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Sheet1" sheetId="2" state="visible" r:id="rId3"/>
    <sheet name="yoyaku" sheetId="3" state="hidden" r:id="rId4"/>
  </sheets>
  <definedNames>
    <definedName function="false" hidden="false" localSheetId="0" name="_xlnm.Print_Area" vbProcedure="false">名簿!$A$1:$AF$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12"/>
            <color rgb="FF000000"/>
            <rFont val="DejaVu Sans"/>
            <family val="2"/>
          </rPr>
          <t xml:space="preserve">例）</t>
        </r>
        <r>
          <rPr>
            <b val="true"/>
            <sz val="12"/>
            <color rgb="FF000000"/>
            <rFont val="MS P ゴシック"/>
            <family val="3"/>
            <charset val="128"/>
          </rPr>
          <t xml:space="preserve">s60/12/25</t>
        </r>
        <r>
          <rPr>
            <b val="true"/>
            <sz val="12"/>
            <color rgb="FF000000"/>
            <rFont val="DejaVu Sans"/>
            <family val="2"/>
          </rPr>
          <t xml:space="preserve">又は、</t>
        </r>
        <r>
          <rPr>
            <b val="true"/>
            <sz val="12"/>
            <color rgb="FF000000"/>
            <rFont val="MS P ゴシック"/>
            <family val="3"/>
            <charset val="128"/>
          </rPr>
          <t xml:space="preserve">1985/12/25</t>
        </r>
        <r>
          <rPr>
            <b val="true"/>
            <sz val="12"/>
            <color rgb="FF000000"/>
            <rFont val="DejaVu Sans"/>
            <family val="2"/>
          </rPr>
          <t xml:space="preserve">の様に入力して下さい。
</t>
        </r>
      </text>
      <mc:AlternateContent>
        <mc:Choice Requires="v2">
          <commentPr autoFill="true" autoScale="false" colHidden="false" locked="false" rowHidden="false" textHAlign="justify" textVAlign="top">
            <anchor moveWithCells="false" sizeWithCells="false">
              <xdr:from>
                <xdr:col>15</xdr:col>
                <xdr:colOff>9</xdr:colOff>
                <xdr:row>10</xdr:row>
                <xdr:rowOff>25</xdr:rowOff>
              </xdr:from>
              <xdr:to>
                <xdr:col>23</xdr:col>
                <xdr:colOff>9</xdr:colOff>
                <xdr:row>12</xdr:row>
                <xdr:rowOff>30</xdr:rowOff>
              </xdr:to>
            </anchor>
          </commentPr>
        </mc:Choice>
        <mc:Fallback/>
      </mc:AlternateContent>
    </comment>
    <comment ref="Z12" authorId="0">
      <text>
        <r>
          <rPr>
            <b val="true"/>
            <sz val="11"/>
            <color rgb="FF000000"/>
            <rFont val="DejaVu Sans"/>
            <family val="2"/>
          </rPr>
          <t xml:space="preserve">【健診コース】
・</t>
        </r>
        <r>
          <rPr>
            <b val="true"/>
            <sz val="11"/>
            <color rgb="FF000000"/>
            <rFont val="MS P ゴシック"/>
            <family val="3"/>
            <charset val="128"/>
          </rPr>
          <t xml:space="preserve">A</t>
        </r>
        <r>
          <rPr>
            <b val="true"/>
            <sz val="11"/>
            <color rgb="FF000000"/>
            <rFont val="DejaVu Sans"/>
            <family val="2"/>
          </rPr>
          <t xml:space="preserve">健診
・</t>
        </r>
        <r>
          <rPr>
            <b val="true"/>
            <sz val="11"/>
            <color rgb="FF000000"/>
            <rFont val="MS P ゴシック"/>
            <family val="3"/>
            <charset val="128"/>
          </rPr>
          <t xml:space="preserve">B</t>
        </r>
        <r>
          <rPr>
            <b val="true"/>
            <sz val="11"/>
            <color rgb="FF000000"/>
            <rFont val="DejaVu Sans"/>
            <family val="2"/>
          </rPr>
          <t xml:space="preserve">健診
・雇入れ
・深夜業
・生活習慣病予防健診</t>
        </r>
        <r>
          <rPr>
            <b val="true"/>
            <sz val="11"/>
            <color rgb="FF000000"/>
            <rFont val="MS P ゴシック"/>
            <family val="3"/>
            <charset val="128"/>
          </rPr>
          <t xml:space="preserve">(</t>
        </r>
        <r>
          <rPr>
            <b val="true"/>
            <sz val="11"/>
            <color rgb="FF000000"/>
            <rFont val="DejaVu Sans"/>
            <family val="2"/>
          </rPr>
          <t xml:space="preserve">協会</t>
        </r>
        <r>
          <rPr>
            <b val="true"/>
            <sz val="11"/>
            <color rgb="FF000000"/>
            <rFont val="MS P ゴシック"/>
            <family val="3"/>
            <charset val="128"/>
          </rPr>
          <t xml:space="preserve">)
</t>
        </r>
        <r>
          <rPr>
            <b val="true"/>
            <sz val="11"/>
            <color rgb="FF000000"/>
            <rFont val="DejaVu Sans"/>
            <family val="2"/>
          </rPr>
          <t xml:space="preserve">・商工会</t>
        </r>
        <r>
          <rPr>
            <b val="true"/>
            <sz val="11"/>
            <color rgb="FF000000"/>
            <rFont val="MS P ゴシック"/>
            <family val="3"/>
            <charset val="128"/>
          </rPr>
          <t xml:space="preserve">A
</t>
        </r>
        <r>
          <rPr>
            <b val="true"/>
            <sz val="11"/>
            <color rgb="FF000000"/>
            <rFont val="DejaVu Sans"/>
            <family val="2"/>
          </rPr>
          <t xml:space="preserve">・商工会</t>
        </r>
        <r>
          <rPr>
            <b val="true"/>
            <sz val="11"/>
            <color rgb="FF000000"/>
            <rFont val="MS P ゴシック"/>
            <family val="3"/>
            <charset val="128"/>
          </rPr>
          <t xml:space="preserve">B
</t>
        </r>
        <r>
          <rPr>
            <b val="true"/>
            <sz val="11"/>
            <color rgb="FF000000"/>
            <rFont val="DejaVu Sans"/>
            <family val="2"/>
          </rPr>
          <t xml:space="preserve">・商工会</t>
        </r>
        <r>
          <rPr>
            <b val="true"/>
            <sz val="11"/>
            <color rgb="FF000000"/>
            <rFont val="MS P ゴシック"/>
            <family val="3"/>
            <charset val="128"/>
          </rPr>
          <t xml:space="preserve">C</t>
        </r>
        <r>
          <rPr>
            <b val="true"/>
            <sz val="11"/>
            <color rgb="FF000000"/>
            <rFont val="DejaVu Sans"/>
            <family val="2"/>
          </rPr>
          <t xml:space="preserve">雇入れ
・商工会成人病
・人間ﾄﾞｯｸ</t>
        </r>
        <r>
          <rPr>
            <b val="true"/>
            <sz val="11"/>
            <color rgb="FF000000"/>
            <rFont val="MS P ゴシック"/>
            <family val="3"/>
            <charset val="128"/>
          </rPr>
          <t xml:space="preserve">(A)
</t>
        </r>
        <r>
          <rPr>
            <b val="true"/>
            <sz val="11"/>
            <color rgb="FF000000"/>
            <rFont val="DejaVu Sans"/>
            <family val="2"/>
          </rPr>
          <t xml:space="preserve">・人間ﾄﾞｯｸ</t>
        </r>
        <r>
          <rPr>
            <b val="true"/>
            <sz val="11"/>
            <color rgb="FF000000"/>
            <rFont val="MS P ゴシック"/>
            <family val="3"/>
            <charset val="128"/>
          </rPr>
          <t xml:space="preserve">(B)
</t>
        </r>
        <r>
          <rPr>
            <b val="true"/>
            <sz val="11"/>
            <color rgb="FF000000"/>
            <rFont val="DejaVu Sans"/>
            <family val="2"/>
          </rPr>
          <t xml:space="preserve">・人間ﾄﾞｯｸ</t>
        </r>
        <r>
          <rPr>
            <b val="true"/>
            <sz val="11"/>
            <color rgb="FF000000"/>
            <rFont val="MS P ゴシック"/>
            <family val="3"/>
            <charset val="128"/>
          </rPr>
          <t xml:space="preserve">(C</t>
        </r>
        <r>
          <rPr>
            <b val="true"/>
            <sz val="11"/>
            <color rgb="FF000000"/>
            <rFont val="DejaVu Sans"/>
            <family val="2"/>
          </rPr>
          <t xml:space="preserve">）
・東京薬業健保利用</t>
        </r>
      </text>
      <mc:AlternateContent>
        <mc:Choice Requires="v2">
          <commentPr autoFill="true" autoScale="false" colHidden="false" locked="false" rowHidden="false" textHAlign="justify" textVAlign="top">
            <anchor moveWithCells="false" sizeWithCells="false">
              <xdr:from>
                <xdr:col>26</xdr:col>
                <xdr:colOff>67</xdr:colOff>
                <xdr:row>10</xdr:row>
                <xdr:rowOff>25</xdr:rowOff>
              </xdr:from>
              <xdr:to>
                <xdr:col>28</xdr:col>
                <xdr:colOff>125</xdr:colOff>
                <xdr:row>19</xdr:row>
                <xdr:rowOff>3</xdr:rowOff>
              </xdr:to>
            </anchor>
          </commentPr>
        </mc:Choice>
        <mc:Fallback/>
      </mc:AlternateContent>
    </comment>
    <comment ref="AA12" authorId="0">
      <text>
        <r>
          <rPr>
            <b val="true"/>
            <sz val="10"/>
            <color rgb="FF000000"/>
            <rFont val="DejaVu Sans"/>
            <family val="2"/>
          </rPr>
          <t xml:space="preserve">生活習慣病予防健診を選択した方は、胃ｶﾒﾗ・胃ﾊﾞﾘｳﾑ・胃なしを選択して下さい。</t>
        </r>
      </text>
      <mc:AlternateContent>
        <mc:Choice Requires="v2">
          <commentPr autoFill="true" autoScale="false" colHidden="false" locked="false" rowHidden="false" textHAlign="justify" textVAlign="top">
            <anchor moveWithCells="false" sizeWithCells="false">
              <xdr:from>
                <xdr:col>27</xdr:col>
                <xdr:colOff>67</xdr:colOff>
                <xdr:row>10</xdr:row>
                <xdr:rowOff>25</xdr:rowOff>
              </xdr:from>
              <xdr:to>
                <xdr:col>29</xdr:col>
                <xdr:colOff>62</xdr:colOff>
                <xdr:row>13</xdr:row>
                <xdr:rowOff>4</xdr:rowOff>
              </xdr:to>
            </anchor>
          </commentPr>
        </mc:Choice>
        <mc:Fallback/>
      </mc:AlternateContent>
    </comment>
    <comment ref="AB12" authorId="0">
      <text>
        <r>
          <rPr>
            <b val="true"/>
            <sz val="9"/>
            <color rgb="FF000000"/>
            <rFont val="DejaVu Sans"/>
            <family val="2"/>
          </rPr>
          <t xml:space="preserve">生活習慣病予防健診を選択した方で偶数年齢の方はご入力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16</xdr:colOff>
                <xdr:row>10</xdr:row>
                <xdr:rowOff>23</xdr:rowOff>
              </xdr:from>
              <xdr:to>
                <xdr:col>29</xdr:col>
                <xdr:colOff>24</xdr:colOff>
                <xdr:row>12</xdr:row>
                <xdr:rowOff>26</xdr:rowOff>
              </xdr:to>
            </anchor>
          </commentPr>
        </mc:Choice>
        <mc:Fallback/>
      </mc:AlternateContent>
    </comment>
    <comment ref="AC10" authorId="0">
      <text>
        <r>
          <rPr>
            <b val="true"/>
            <sz val="9"/>
            <color rgb="FF000000"/>
            <rFont val="DejaVu Sans"/>
            <family val="2"/>
          </rPr>
          <t xml:space="preserve">朋佑会か禎心会での受診をお選びいただきます。
朋佑会の場合、ＡＭＰＭ中受信可能。
禎心会の場合、健康診断の受診と別日に受診する必要があります。
ホームページに掲載している禎心会病院子宮がん検診申込を別途作成の上、こちらの一覧表と一緒にお送りください。</t>
        </r>
      </text>
      <mc:AlternateContent>
        <mc:Choice Requires="v2">
          <commentPr autoFill="true" autoScale="false" colHidden="false" locked="false" rowHidden="false" textHAlign="justify" textVAlign="top">
            <anchor moveWithCells="false" sizeWithCells="false">
              <xdr:from>
                <xdr:col>27</xdr:col>
                <xdr:colOff>23</xdr:colOff>
                <xdr:row>5</xdr:row>
                <xdr:rowOff>24</xdr:rowOff>
              </xdr:from>
              <xdr:to>
                <xdr:col>30</xdr:col>
                <xdr:colOff>71</xdr:colOff>
                <xdr:row>8</xdr:row>
                <xdr:rowOff>6</xdr:rowOff>
              </xdr:to>
            </anchor>
          </commentPr>
        </mc:Choice>
        <mc:Fallback/>
      </mc:AlternateContent>
    </comment>
    <comment ref="AC12" authorId="0">
      <text>
        <r>
          <rPr>
            <b val="true"/>
            <sz val="9"/>
            <color rgb="FF000000"/>
            <rFont val="DejaVu Sans"/>
            <family val="2"/>
          </rPr>
          <t xml:space="preserve">生活習慣病予防健診を選択した方で偶数年齢の方はご入力ください
</t>
        </r>
      </text>
      <mc:AlternateContent>
        <mc:Choice Requires="v2">
          <commentPr autoFill="true" autoScale="false" colHidden="false" locked="false" rowHidden="false" textHAlign="justify" textVAlign="top">
            <anchor moveWithCells="false" sizeWithCells="false">
              <xdr:from>
                <xdr:col>29</xdr:col>
                <xdr:colOff>0</xdr:colOff>
                <xdr:row>10</xdr:row>
                <xdr:rowOff>10</xdr:rowOff>
              </xdr:from>
              <xdr:to>
                <xdr:col>30</xdr:col>
                <xdr:colOff>-49</xdr:colOff>
                <xdr:row>12</xdr:row>
                <xdr:rowOff>13</xdr:rowOff>
              </xdr:to>
            </anchor>
          </commentPr>
        </mc:Choice>
        <mc:Fallback/>
      </mc:AlternateContent>
    </comment>
  </commentList>
</comments>
</file>

<file path=xl/sharedStrings.xml><?xml version="1.0" encoding="utf-8"?>
<sst xmlns="http://schemas.openxmlformats.org/spreadsheetml/2006/main" count="666" uniqueCount="58">
  <si>
    <t xml:space="preserve">社会医療法人　ピエタ会　石狩病院</t>
  </si>
  <si>
    <t xml:space="preserve">登録者</t>
  </si>
  <si>
    <t xml:space="preserve">確認者</t>
  </si>
  <si>
    <r>
      <rPr>
        <b val="true"/>
        <sz val="14"/>
        <color rgb="FF333399"/>
        <rFont val="ＭＳ Ｐ明朝"/>
        <family val="1"/>
        <charset val="128"/>
      </rPr>
      <t xml:space="preserve">E-mail </t>
    </r>
    <r>
      <rPr>
        <b val="true"/>
        <sz val="14"/>
        <color rgb="FF333399"/>
        <rFont val="Noto Sans"/>
        <family val="2"/>
      </rPr>
      <t xml:space="preserve">アドレス：</t>
    </r>
    <r>
      <rPr>
        <b val="true"/>
        <sz val="16"/>
        <color rgb="FF333399"/>
        <rFont val="ＭＳ Ｐ明朝"/>
        <family val="1"/>
        <charset val="128"/>
      </rPr>
      <t xml:space="preserve">kensinbu@ishikari-hosp.jp</t>
    </r>
  </si>
  <si>
    <t xml:space="preserve">◆健康診断　受診予定一覧表</t>
  </si>
  <si>
    <r>
      <rPr>
        <sz val="11"/>
        <rFont val="ＭＳ Ｐゴシック"/>
        <family val="3"/>
        <charset val="128"/>
      </rPr>
      <t xml:space="preserve">№1</t>
    </r>
    <r>
      <rPr>
        <sz val="11"/>
        <rFont val="Noto Sans"/>
        <family val="2"/>
      </rPr>
      <t xml:space="preserve">　　</t>
    </r>
  </si>
  <si>
    <t xml:space="preserve">会社名</t>
  </si>
  <si>
    <t xml:space="preserve">ご担当者</t>
  </si>
  <si>
    <t xml:space="preserve">受診人数</t>
  </si>
  <si>
    <t xml:space="preserve">〒</t>
  </si>
  <si>
    <t xml:space="preserve">住所</t>
  </si>
  <si>
    <t xml:space="preserve">ＴＥＬ</t>
  </si>
  <si>
    <t xml:space="preserve">お支払い方法</t>
  </si>
  <si>
    <t xml:space="preserve">作成日</t>
  </si>
  <si>
    <t xml:space="preserve">FAX</t>
  </si>
  <si>
    <t xml:space="preserve">当日窓口払い
領収書宛名</t>
  </si>
  <si>
    <r>
      <rPr>
        <sz val="10"/>
        <rFont val="Noto Sans"/>
        <family val="2"/>
      </rPr>
      <t xml:space="preserve">　　　健康保険証の
</t>
    </r>
    <r>
      <rPr>
        <sz val="12"/>
        <rFont val="Noto Sans"/>
        <family val="2"/>
      </rPr>
      <t xml:space="preserve">　　保険者番号</t>
    </r>
  </si>
  <si>
    <r>
      <rPr>
        <sz val="10"/>
        <rFont val="Noto Sans"/>
        <family val="2"/>
      </rPr>
      <t xml:space="preserve">健康保険証の
</t>
    </r>
    <r>
      <rPr>
        <sz val="12"/>
        <rFont val="Noto Sans"/>
        <family val="2"/>
      </rPr>
      <t xml:space="preserve">記号</t>
    </r>
  </si>
  <si>
    <t xml:space="preserve">※漢字氏名は全角にて入力お願い致します。（姓と名の間に全角スペースをお入れください。）
※カナ氏名は半角にて入力お願い致します。（姓と名の間に半角スペースをお入れください。）</t>
  </si>
  <si>
    <t xml:space="preserve">※太枠の中は必ず入力して下さい。</t>
  </si>
  <si>
    <r>
      <rPr>
        <sz val="9"/>
        <rFont val="Noto Sans"/>
        <family val="2"/>
      </rPr>
      <t xml:space="preserve">健康保険証の
</t>
    </r>
    <r>
      <rPr>
        <sz val="12"/>
        <rFont val="Noto Sans"/>
        <family val="2"/>
      </rPr>
      <t xml:space="preserve">番号</t>
    </r>
  </si>
  <si>
    <t xml:space="preserve">漢字氏名（全角必須）</t>
  </si>
  <si>
    <r>
      <rPr>
        <sz val="11"/>
        <rFont val="Noto Sans"/>
        <family val="2"/>
      </rPr>
      <t xml:space="preserve">カナ氏名</t>
    </r>
    <r>
      <rPr>
        <sz val="11"/>
        <rFont val="ＭＳ Ｐ明朝"/>
        <family val="1"/>
        <charset val="128"/>
      </rPr>
      <t xml:space="preserve">(</t>
    </r>
    <r>
      <rPr>
        <sz val="11"/>
        <rFont val="Noto Sans"/>
        <family val="2"/>
      </rPr>
      <t xml:space="preserve">半角必須）</t>
    </r>
  </si>
  <si>
    <t xml:space="preserve">性別</t>
  </si>
  <si>
    <t xml:space="preserve">年齢</t>
  </si>
  <si>
    <t xml:space="preserve">生年月日</t>
  </si>
  <si>
    <t xml:space="preserve">受診希望日
（第一希望）</t>
  </si>
  <si>
    <t xml:space="preserve">受診希望日
（第二希望）</t>
  </si>
  <si>
    <t xml:space="preserve">受診希望日
（第三希望）</t>
  </si>
  <si>
    <t xml:space="preserve">健診のコース</t>
  </si>
  <si>
    <t xml:space="preserve">胃部検査</t>
  </si>
  <si>
    <t xml:space="preserve">乳がん検査</t>
  </si>
  <si>
    <r>
      <rPr>
        <sz val="11"/>
        <rFont val="Noto Sans"/>
        <family val="2"/>
      </rPr>
      <t xml:space="preserve">子宮がん検査
</t>
    </r>
    <r>
      <rPr>
        <sz val="11"/>
        <rFont val="ＭＳ Ｐ明朝"/>
        <family val="1"/>
        <charset val="128"/>
      </rPr>
      <t xml:space="preserve">(</t>
    </r>
    <r>
      <rPr>
        <sz val="11"/>
        <rFont val="Noto Sans"/>
        <family val="2"/>
      </rPr>
      <t xml:space="preserve">朋佑会・禎心会</t>
    </r>
    <r>
      <rPr>
        <sz val="11"/>
        <rFont val="ＭＳ Ｐ明朝"/>
        <family val="1"/>
        <charset val="128"/>
      </rPr>
      <t xml:space="preserve">)</t>
    </r>
  </si>
  <si>
    <r>
      <rPr>
        <sz val="10"/>
        <rFont val="Noto Sans"/>
        <family val="2"/>
      </rPr>
      <t xml:space="preserve">備考</t>
    </r>
    <r>
      <rPr>
        <sz val="9"/>
        <rFont val="Noto Sans"/>
        <family val="2"/>
      </rPr>
      <t xml:space="preserve">（オプション検査の有無等）</t>
    </r>
  </si>
  <si>
    <t xml:space="preserve">例</t>
  </si>
  <si>
    <t xml:space="preserve">石狩　太郎</t>
  </si>
  <si>
    <t xml:space="preserve">ｲｼｶﾘ ﾀﾛｳ</t>
  </si>
  <si>
    <t xml:space="preserve">男</t>
  </si>
  <si>
    <t xml:space="preserve">Ｓ</t>
  </si>
  <si>
    <t xml:space="preserve">年</t>
  </si>
  <si>
    <t xml:space="preserve">月</t>
  </si>
  <si>
    <t xml:space="preserve">日</t>
  </si>
  <si>
    <t xml:space="preserve">生活習慣病予防健診</t>
  </si>
  <si>
    <t xml:space="preserve">胃カメラ</t>
  </si>
  <si>
    <t xml:space="preserve">希望なし</t>
  </si>
  <si>
    <t xml:space="preserve">朋佑会</t>
  </si>
  <si>
    <t xml:space="preserve">希望あり</t>
  </si>
  <si>
    <t xml:space="preserve">※漢字氏名</t>
  </si>
  <si>
    <t xml:space="preserve">※カナ氏名</t>
  </si>
  <si>
    <t xml:space="preserve">※生年月日</t>
  </si>
  <si>
    <t xml:space="preserve">※性別</t>
  </si>
  <si>
    <t xml:space="preserve">※予約日</t>
  </si>
  <si>
    <r>
      <rPr>
        <sz val="11"/>
        <color rgb="FF000000"/>
        <rFont val="Noto Sans"/>
        <family val="2"/>
      </rPr>
      <t xml:space="preserve">※コースコード</t>
    </r>
    <r>
      <rPr>
        <sz val="11"/>
        <color rgb="FF000000"/>
        <rFont val="ＭＳ Ｐゴシック"/>
        <family val="3"/>
        <charset val="128"/>
      </rPr>
      <t xml:space="preserve">(5</t>
    </r>
    <r>
      <rPr>
        <sz val="11"/>
        <color rgb="FF000000"/>
        <rFont val="Noto Sans"/>
        <family val="2"/>
      </rPr>
      <t xml:space="preserve">桁</t>
    </r>
    <r>
      <rPr>
        <sz val="11"/>
        <color rgb="FF000000"/>
        <rFont val="ＭＳ Ｐゴシック"/>
        <family val="3"/>
        <charset val="128"/>
      </rPr>
      <t xml:space="preserve">)</t>
    </r>
  </si>
  <si>
    <r>
      <rPr>
        <sz val="11"/>
        <color rgb="FF000000"/>
        <rFont val="Noto Sans"/>
        <family val="2"/>
      </rPr>
      <t xml:space="preserve">※料金区分</t>
    </r>
    <r>
      <rPr>
        <sz val="11"/>
        <color rgb="FF000000"/>
        <rFont val="ＭＳ Ｐゴシック"/>
        <family val="3"/>
        <charset val="128"/>
      </rPr>
      <t xml:space="preserve">(2</t>
    </r>
    <r>
      <rPr>
        <sz val="11"/>
        <color rgb="FF000000"/>
        <rFont val="Noto Sans"/>
        <family val="2"/>
      </rPr>
      <t xml:space="preserve">桁</t>
    </r>
    <r>
      <rPr>
        <sz val="11"/>
        <color rgb="FF000000"/>
        <rFont val="ＭＳ Ｐゴシック"/>
        <family val="3"/>
        <charset val="128"/>
      </rPr>
      <t xml:space="preserve">)</t>
    </r>
  </si>
  <si>
    <r>
      <rPr>
        <sz val="11"/>
        <color rgb="FF000000"/>
        <rFont val="Noto Sans"/>
        <family val="2"/>
      </rPr>
      <t xml:space="preserve">※施設ｺｰﾄﾞ</t>
    </r>
    <r>
      <rPr>
        <sz val="11"/>
        <color rgb="FF000000"/>
        <rFont val="ＭＳ Ｐゴシック"/>
        <family val="3"/>
        <charset val="128"/>
      </rPr>
      <t xml:space="preserve">(8</t>
    </r>
    <r>
      <rPr>
        <sz val="11"/>
        <color rgb="FF000000"/>
        <rFont val="Noto Sans"/>
        <family val="2"/>
      </rPr>
      <t xml:space="preserve">桁）</t>
    </r>
  </si>
  <si>
    <t xml:space="preserve">00010</t>
  </si>
  <si>
    <t xml:space="preserve">01</t>
  </si>
  <si>
    <t xml:space="preserve">00000001</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409]m/d/yyyy"/>
    <numFmt numFmtId="168"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14"/>
      <color rgb="FF333399"/>
      <name val="ＭＳ Ｐ明朝"/>
      <family val="1"/>
      <charset val="128"/>
    </font>
    <font>
      <sz val="9"/>
      <name val="ＭＳ Ｐゴシック"/>
      <family val="3"/>
      <charset val="128"/>
    </font>
    <font>
      <sz val="9"/>
      <name val="Noto Sans"/>
      <family val="2"/>
    </font>
    <font>
      <b val="true"/>
      <sz val="14"/>
      <color rgb="FF333399"/>
      <name val="Noto Sans"/>
      <family val="2"/>
    </font>
    <font>
      <b val="true"/>
      <sz val="16"/>
      <color rgb="FF333399"/>
      <name val="ＭＳ Ｐ明朝"/>
      <family val="1"/>
      <charset val="128"/>
    </font>
    <font>
      <sz val="11"/>
      <name val="ＭＳ Ｐ明朝"/>
      <family val="1"/>
      <charset val="128"/>
    </font>
    <font>
      <b val="true"/>
      <sz val="11"/>
      <name val="ＭＳ Ｐ明朝"/>
      <family val="1"/>
      <charset val="128"/>
    </font>
    <font>
      <b val="true"/>
      <sz val="22"/>
      <name val="Noto Sans"/>
      <family val="2"/>
    </font>
    <font>
      <b val="true"/>
      <sz val="20"/>
      <name val="ＭＳ Ｐ明朝"/>
      <family val="1"/>
      <charset val="128"/>
    </font>
    <font>
      <sz val="11"/>
      <name val="Noto Sans"/>
      <family val="2"/>
    </font>
    <font>
      <b val="true"/>
      <sz val="14"/>
      <name val="Noto Sans"/>
      <family val="2"/>
    </font>
    <font>
      <b val="true"/>
      <sz val="14"/>
      <name val="ＭＳ Ｐ明朝"/>
      <family val="1"/>
      <charset val="128"/>
    </font>
    <font>
      <sz val="14"/>
      <name val="ＭＳ Ｐゴシック"/>
      <family val="3"/>
      <charset val="128"/>
    </font>
    <font>
      <b val="true"/>
      <sz val="20"/>
      <name val="ＭＳ Ｐゴシック"/>
      <family val="3"/>
      <charset val="128"/>
    </font>
    <font>
      <b val="true"/>
      <sz val="14"/>
      <color rgb="FF000000"/>
      <name val="Noto Sans"/>
      <family val="2"/>
    </font>
    <font>
      <b val="true"/>
      <sz val="14"/>
      <name val="ＭＳ Ｐゴシック"/>
      <family val="3"/>
      <charset val="128"/>
    </font>
    <font>
      <sz val="10"/>
      <name val="Noto Sans"/>
      <family val="2"/>
    </font>
    <font>
      <sz val="12"/>
      <name val="Noto Sans"/>
      <family val="2"/>
    </font>
    <font>
      <sz val="10"/>
      <color rgb="FF000000"/>
      <name val="Noto Sans"/>
      <family val="2"/>
    </font>
    <font>
      <b val="true"/>
      <sz val="16"/>
      <color rgb="FFFF0000"/>
      <name val="Noto Sans"/>
      <family val="2"/>
    </font>
    <font>
      <sz val="12"/>
      <name val="ＭＳ Ｐゴシック"/>
      <family val="3"/>
      <charset val="128"/>
    </font>
    <font>
      <sz val="12"/>
      <name val="ＭＳ Ｐ明朝"/>
      <family val="1"/>
      <charset val="128"/>
    </font>
    <font>
      <sz val="10"/>
      <name val="ＭＳ Ｐ明朝"/>
      <family val="1"/>
      <charset val="128"/>
    </font>
    <font>
      <sz val="8"/>
      <name val="ＭＳ Ｐ明朝"/>
      <family val="1"/>
      <charset val="128"/>
    </font>
    <font>
      <sz val="14"/>
      <name val="ＭＳ Ｐ明朝"/>
      <family val="1"/>
      <charset val="128"/>
    </font>
    <font>
      <b val="true"/>
      <sz val="12"/>
      <color rgb="FF000000"/>
      <name val="DejaVu Sans"/>
      <family val="2"/>
    </font>
    <font>
      <b val="true"/>
      <sz val="12"/>
      <color rgb="FF000000"/>
      <name val="MS P ゴシック"/>
      <family val="3"/>
      <charset val="128"/>
    </font>
    <font>
      <b val="true"/>
      <sz val="9"/>
      <color rgb="FF000000"/>
      <name val="DejaVu Sans"/>
      <family val="2"/>
    </font>
    <font>
      <b val="true"/>
      <sz val="12"/>
      <color rgb="FF000000"/>
      <name val="Noto Sans"/>
      <family val="2"/>
    </font>
    <font>
      <b val="true"/>
      <sz val="9"/>
      <color rgb="FF000000"/>
      <name val="Noto Sans"/>
      <family val="2"/>
    </font>
    <font>
      <b val="true"/>
      <sz val="11"/>
      <color rgb="FF000000"/>
      <name val="DejaVu Sans"/>
      <family val="2"/>
    </font>
    <font>
      <b val="true"/>
      <sz val="11"/>
      <color rgb="FF000000"/>
      <name val="MS P ゴシック"/>
      <family val="3"/>
      <charset val="128"/>
    </font>
    <font>
      <b val="true"/>
      <sz val="11"/>
      <color rgb="FF000000"/>
      <name val="Noto Sans"/>
      <family val="2"/>
    </font>
    <font>
      <b val="true"/>
      <sz val="10"/>
      <color rgb="FF000000"/>
      <name val="DejaVu Sans"/>
      <family val="2"/>
    </font>
    <font>
      <b val="true"/>
      <sz val="10"/>
      <color rgb="FF000000"/>
      <name val="Noto Sans"/>
      <family val="2"/>
    </font>
    <font>
      <sz val="9"/>
      <color rgb="FF000000"/>
      <name val="DejaVu Sans"/>
      <family val="2"/>
    </font>
    <font>
      <sz val="9"/>
      <color rgb="FF000000"/>
      <name val="Noto Sans"/>
      <family val="2"/>
    </font>
    <font>
      <b val="true"/>
      <sz val="24"/>
      <color rgb="FFFF0000"/>
      <name val="ＭＳ Ｐゴシック"/>
      <family val="3"/>
      <charset val="128"/>
    </font>
    <font>
      <b val="true"/>
      <sz val="36"/>
      <color rgb="FFFF0000"/>
      <name val="ＭＳ Ｐゴシック"/>
      <family val="3"/>
      <charset val="128"/>
    </font>
    <font>
      <b val="true"/>
      <sz val="24"/>
      <color rgb="FFFF0000"/>
      <name val="DejaVu Sans"/>
      <family val="2"/>
    </font>
    <font>
      <b val="true"/>
      <sz val="24"/>
      <color rgb="FF000000"/>
      <name val="DejaVu Sans"/>
      <family val="2"/>
    </font>
    <font>
      <sz val="11"/>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top/>
      <bottom/>
      <diagonal/>
    </border>
    <border diagonalUp="false" diagonalDown="false">
      <left style="thick"/>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ck"/>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2" xfId="20" applyFont="true" applyBorder="true" applyAlignment="true" applyProtection="false">
      <alignment horizontal="center"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fals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fals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true">
      <alignment horizontal="general" vertical="center" textRotation="0" wrapText="false" indent="0" shrinkToFit="false"/>
      <protection locked="fals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fals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true">
      <alignment horizontal="center" vertical="center" textRotation="0" wrapText="false" indent="0" shrinkToFit="false"/>
      <protection locked="false" hidden="false"/>
    </xf>
    <xf numFmtId="164" fontId="16" fillId="0" borderId="11" xfId="20" applyFont="true" applyBorder="true" applyAlignment="true" applyProtection="false">
      <alignment horizontal="center" vertical="center" textRotation="0" wrapText="false" indent="0" shrinkToFit="false"/>
      <protection locked="true" hidden="false"/>
    </xf>
    <xf numFmtId="164" fontId="19" fillId="0" borderId="12"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5" fontId="17" fillId="0" borderId="9" xfId="20" applyFont="true" applyBorder="true" applyAlignment="true" applyProtection="true">
      <alignment horizontal="center" vertical="center" textRotation="0" wrapText="false" indent="0" shrinkToFit="false"/>
      <protection locked="false" hidden="false"/>
    </xf>
    <xf numFmtId="164" fontId="21" fillId="0" borderId="13" xfId="20" applyFont="true" applyBorder="true" applyAlignment="true" applyProtection="false">
      <alignment horizontal="center" vertical="center" textRotation="0" wrapText="false" indent="0" shrinkToFit="false"/>
      <protection locked="true" hidden="false"/>
    </xf>
    <xf numFmtId="164" fontId="17" fillId="0" borderId="14" xfId="20" applyFont="true" applyBorder="true" applyAlignment="true" applyProtection="true">
      <alignment horizontal="center" vertical="center" textRotation="0" wrapText="false" indent="0" shrinkToFit="false"/>
      <protection locked="fals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9" fillId="0" borderId="15" xfId="20" applyFont="true" applyBorder="true" applyAlignment="true" applyProtection="true">
      <alignment horizontal="center" vertical="center" textRotation="0" wrapText="false" indent="0" shrinkToFit="false"/>
      <protection locked="fals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2" fillId="0" borderId="9"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6" fontId="4" fillId="0" borderId="16" xfId="20" applyFont="false" applyBorder="true" applyAlignment="true" applyProtection="true">
      <alignment horizontal="center" vertical="center" textRotation="0" wrapText="false" indent="0" shrinkToFit="false"/>
      <protection locked="false" hidden="false"/>
    </xf>
    <xf numFmtId="166" fontId="4" fillId="0" borderId="17" xfId="20" applyFont="fals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false">
      <alignment horizontal="left" vertical="center" textRotation="0" wrapText="true" indent="2"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6" fillId="2" borderId="4" xfId="20" applyFont="true" applyBorder="true" applyAlignment="true" applyProtection="false">
      <alignment horizontal="general" vertical="center"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5" fillId="2" borderId="5" xfId="2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false" indent="0" shrinkToFit="false"/>
      <protection locked="true" hidden="false"/>
    </xf>
    <xf numFmtId="164" fontId="15" fillId="2" borderId="20" xfId="2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left" vertical="center" textRotation="0" wrapText="true" indent="0" shrinkToFit="false"/>
      <protection locked="true" hidden="false"/>
    </xf>
    <xf numFmtId="164" fontId="23" fillId="3" borderId="4" xfId="20" applyFont="true" applyBorder="true" applyAlignment="true" applyProtection="false">
      <alignment horizontal="center" vertical="center" textRotation="0" wrapText="false" indent="0" shrinkToFit="false"/>
      <protection locked="true" hidden="false"/>
    </xf>
    <xf numFmtId="164" fontId="27" fillId="3" borderId="14" xfId="20" applyFont="true" applyBorder="true" applyAlignment="true" applyProtection="false">
      <alignment horizontal="center"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22" fillId="3" borderId="21"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center" vertical="center" textRotation="0" wrapText="false" indent="0" shrinkToFit="false"/>
      <protection locked="true" hidden="false"/>
    </xf>
    <xf numFmtId="164" fontId="11" fillId="3" borderId="9" xfId="20" applyFont="true" applyBorder="true" applyAlignment="true" applyProtection="false">
      <alignment horizontal="center" vertical="center" textRotation="0" wrapText="false" indent="0" shrinkToFit="false"/>
      <protection locked="true" hidden="false"/>
    </xf>
    <xf numFmtId="164" fontId="22" fillId="3" borderId="14" xfId="20" applyFont="true" applyBorder="true" applyAlignment="true" applyProtection="false">
      <alignment horizontal="center" vertical="center" textRotation="0" wrapText="false" indent="0" shrinkToFit="false"/>
      <protection locked="true" hidden="false"/>
    </xf>
    <xf numFmtId="164" fontId="11" fillId="3" borderId="21" xfId="20" applyFont="true" applyBorder="true" applyAlignment="true" applyProtection="false">
      <alignment horizontal="center" vertical="center" textRotation="0" wrapText="false" indent="0" shrinkToFit="false"/>
      <protection locked="true" hidden="false"/>
    </xf>
    <xf numFmtId="164" fontId="22" fillId="3" borderId="21" xfId="20" applyFont="true" applyBorder="true" applyAlignment="true" applyProtection="false">
      <alignment horizontal="center" vertical="center" textRotation="0" wrapText="false" indent="0" shrinkToFit="false"/>
      <protection locked="true" hidden="false"/>
    </xf>
    <xf numFmtId="164" fontId="22" fillId="3" borderId="13" xfId="20" applyFont="true" applyBorder="true" applyAlignment="true" applyProtection="false">
      <alignment horizontal="center" vertical="center" textRotation="0" wrapText="false" indent="0" shrinkToFit="false"/>
      <protection locked="true" hidden="false"/>
    </xf>
    <xf numFmtId="164" fontId="28" fillId="3" borderId="14" xfId="20" applyFont="true" applyBorder="true" applyAlignment="true" applyProtection="false">
      <alignment horizontal="right" vertical="center" textRotation="0" wrapText="false" indent="0" shrinkToFit="false"/>
      <protection locked="true" hidden="false"/>
    </xf>
    <xf numFmtId="164" fontId="28" fillId="3" borderId="21" xfId="20" applyFont="true" applyBorder="true" applyAlignment="true" applyProtection="false">
      <alignment horizontal="right" vertical="center" textRotation="0" wrapText="false" indent="0" shrinkToFit="false"/>
      <protection locked="true" hidden="false"/>
    </xf>
    <xf numFmtId="164" fontId="4" fillId="3" borderId="9" xfId="20" applyFont="false" applyBorder="true" applyAlignment="false" applyProtection="false">
      <alignment horizontal="general" vertical="bottom" textRotation="0" wrapText="false" indent="0" shrinkToFit="false"/>
      <protection locked="true" hidden="false"/>
    </xf>
    <xf numFmtId="164" fontId="27" fillId="0" borderId="12" xfId="20" applyFont="true" applyBorder="true" applyAlignment="true" applyProtection="false">
      <alignment horizontal="center" vertical="center" textRotation="0" wrapText="false" indent="0" shrinkToFit="false"/>
      <protection locked="true" hidden="false"/>
    </xf>
    <xf numFmtId="164" fontId="27" fillId="0" borderId="22" xfId="20" applyFont="true" applyBorder="true" applyAlignment="true" applyProtection="true">
      <alignment horizontal="center" vertical="center" textRotation="0" wrapText="false" indent="0" shrinkToFit="false"/>
      <protection locked="false" hidden="false"/>
    </xf>
    <xf numFmtId="167" fontId="11" fillId="0" borderId="23" xfId="20" applyFont="true" applyBorder="true" applyAlignment="true" applyProtection="true">
      <alignment horizontal="left" vertical="center" textRotation="0" wrapText="false" indent="0" shrinkToFit="false"/>
      <protection locked="false" hidden="false"/>
    </xf>
    <xf numFmtId="164" fontId="29" fillId="0" borderId="17" xfId="20" applyFont="true" applyBorder="true" applyAlignment="true" applyProtection="true">
      <alignment horizontal="left" vertical="center" textRotation="0" wrapText="false" indent="0" shrinkToFit="false"/>
      <protection locked="false" hidden="false"/>
    </xf>
    <xf numFmtId="164" fontId="11" fillId="0" borderId="23" xfId="20" applyFont="true" applyBorder="true" applyAlignment="true" applyProtection="true">
      <alignment horizontal="center" vertical="center" textRotation="0" wrapText="false" indent="0" shrinkToFit="false"/>
      <protection locked="false" hidden="false"/>
    </xf>
    <xf numFmtId="168" fontId="11" fillId="0" borderId="4" xfId="20" applyFont="true" applyBorder="true" applyAlignment="true" applyProtection="true">
      <alignment horizontal="center" vertical="center" textRotation="0" wrapText="false" indent="0" shrinkToFit="false"/>
      <protection locked="true" hidden="false"/>
    </xf>
    <xf numFmtId="165" fontId="30" fillId="0" borderId="4" xfId="20" applyFont="true" applyBorder="true" applyAlignment="true" applyProtection="true">
      <alignment horizontal="center" vertical="center" textRotation="0" wrapText="false" indent="0" shrinkToFit="false"/>
      <protection locked="false" hidden="false"/>
    </xf>
    <xf numFmtId="164" fontId="28" fillId="0" borderId="17"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right" vertical="center" textRotation="0" wrapText="false" indent="0" shrinkToFit="false"/>
      <protection locked="false" hidden="false"/>
    </xf>
    <xf numFmtId="164" fontId="22" fillId="0" borderId="22"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false" indent="0" shrinkToFit="true"/>
      <protection locked="false" hidden="false"/>
    </xf>
    <xf numFmtId="164" fontId="11" fillId="0" borderId="4" xfId="20" applyFont="true" applyBorder="true" applyAlignment="true" applyProtection="true">
      <alignment horizontal="center"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true">
      <alignment horizontal="general" vertical="center" textRotation="0" wrapText="false" indent="0" shrinkToFit="false"/>
      <protection locked="false" hidden="false"/>
    </xf>
    <xf numFmtId="164" fontId="27" fillId="0" borderId="11" xfId="20" applyFont="true" applyBorder="true" applyAlignment="true" applyProtection="true">
      <alignment horizontal="center" vertical="center" textRotation="0" wrapText="false" indent="0" shrinkToFit="false"/>
      <protection locked="false" hidden="false"/>
    </xf>
    <xf numFmtId="164" fontId="11" fillId="0" borderId="10" xfId="20" applyFont="true" applyBorder="true" applyAlignment="true" applyProtection="true">
      <alignment horizontal="left" vertical="center" textRotation="0" wrapText="false" indent="0" shrinkToFit="false"/>
      <protection locked="false" hidden="false"/>
    </xf>
    <xf numFmtId="164" fontId="29" fillId="0" borderId="24" xfId="20" applyFont="true" applyBorder="true" applyAlignment="true" applyProtection="true">
      <alignment horizontal="left" vertical="center" textRotation="0" wrapText="false" indent="0" shrinkToFit="false"/>
      <protection locked="false" hidden="false"/>
    </xf>
    <xf numFmtId="164" fontId="11" fillId="0" borderId="10" xfId="20" applyFont="true" applyBorder="true" applyAlignment="true" applyProtection="true">
      <alignment horizontal="center" vertical="center" textRotation="0" wrapText="false" indent="0" shrinkToFit="false"/>
      <protection locked="false" hidden="false"/>
    </xf>
    <xf numFmtId="165" fontId="30" fillId="0" borderId="1" xfId="20" applyFont="true" applyBorder="true" applyAlignment="true" applyProtection="true">
      <alignment horizontal="center" vertical="center" textRotation="0" wrapText="false" indent="0" shrinkToFit="false"/>
      <protection locked="false" hidden="false"/>
    </xf>
    <xf numFmtId="164" fontId="28" fillId="0" borderId="24" xfId="20" applyFont="true" applyBorder="true" applyAlignment="true" applyProtection="true">
      <alignment horizontal="right" vertical="center" textRotation="0" wrapText="false" indent="0" shrinkToFit="false"/>
      <protection locked="false" hidden="false"/>
    </xf>
    <xf numFmtId="164" fontId="22" fillId="0" borderId="25" xfId="20" applyFont="true" applyBorder="true" applyAlignment="true" applyProtection="true">
      <alignment horizontal="center" vertical="center" textRotation="0" wrapText="false" indent="0" shrinkToFit="false"/>
      <protection locked="true" hidden="false"/>
    </xf>
    <xf numFmtId="164" fontId="28" fillId="0" borderId="25" xfId="20" applyFont="true" applyBorder="true" applyAlignment="true" applyProtection="true">
      <alignment horizontal="right" vertical="center" textRotation="0" wrapText="false" indent="0" shrinkToFit="false"/>
      <protection locked="false" hidden="false"/>
    </xf>
    <xf numFmtId="164" fontId="22" fillId="0" borderId="1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false" applyProtection="true">
      <alignment horizontal="general" vertical="bottom" textRotation="0" wrapText="false" indent="0" shrinkToFit="false"/>
      <protection locked="fals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23"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29" fillId="0" borderId="20" xfId="20" applyFont="true" applyBorder="true" applyAlignment="true" applyProtection="true">
      <alignment horizontal="left" vertical="center" textRotation="0" wrapText="false" indent="0" shrinkToFit="false"/>
      <protection locked="false" hidden="false"/>
    </xf>
    <xf numFmtId="164" fontId="22" fillId="0" borderId="27" xfId="20" applyFont="true" applyBorder="true" applyAlignment="true" applyProtection="true">
      <alignment horizontal="center" vertical="center" textRotation="0" wrapText="false" indent="0" shrinkToFit="false"/>
      <protection locked="true" hidden="false"/>
    </xf>
    <xf numFmtId="164" fontId="28" fillId="0" borderId="27" xfId="20" applyFont="true" applyBorder="true" applyAlignment="true" applyProtection="true">
      <alignment horizontal="right" vertical="center" textRotation="0" wrapText="false" indent="0" shrinkToFit="false"/>
      <protection locked="false" hidden="false"/>
    </xf>
    <xf numFmtId="164" fontId="22" fillId="0" borderId="28" xfId="20" applyFont="true" applyBorder="true" applyAlignment="true" applyProtection="true">
      <alignment horizontal="center" vertical="center" textRotation="0" wrapText="false" indent="0" shrinkToFit="false"/>
      <protection locked="true" hidden="false"/>
    </xf>
    <xf numFmtId="164" fontId="27" fillId="0" borderId="26"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28" fillId="0" borderId="20" xfId="20" applyFont="true" applyBorder="true" applyAlignment="true" applyProtection="true">
      <alignment horizontal="right" vertical="center" textRotation="0" wrapText="false" indent="0" shrinkToFit="false"/>
      <protection locked="false" hidden="false"/>
    </xf>
    <xf numFmtId="164" fontId="28" fillId="0" borderId="24" xfId="20" applyFont="true" applyBorder="true" applyAlignment="true" applyProtection="true">
      <alignment horizontal="left" vertical="center" textRotation="0" wrapText="false" indent="0" shrinkToFit="false"/>
      <protection locked="false" hidden="false"/>
    </xf>
    <xf numFmtId="164" fontId="27" fillId="0" borderId="8" xfId="20" applyFont="true" applyBorder="tru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left" vertical="center" textRotation="0" wrapText="false" indent="0" shrinkToFit="false"/>
      <protection locked="false" hidden="false"/>
    </xf>
    <xf numFmtId="164" fontId="29" fillId="0" borderId="14" xfId="20" applyFont="true" applyBorder="true" applyAlignment="true" applyProtection="true">
      <alignment horizontal="left"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8" fontId="11" fillId="0" borderId="9" xfId="20" applyFont="true" applyBorder="true" applyAlignment="true" applyProtection="true">
      <alignment horizontal="center" vertical="center" textRotation="0" wrapText="false" indent="0" shrinkToFit="false"/>
      <protection locked="true" hidden="false"/>
    </xf>
    <xf numFmtId="165" fontId="30" fillId="0" borderId="9" xfId="20" applyFont="true" applyBorder="true" applyAlignment="true" applyProtection="true">
      <alignment horizontal="center" vertical="center" textRotation="0" wrapText="false" indent="0" shrinkToFit="false"/>
      <protection locked="false" hidden="false"/>
    </xf>
    <xf numFmtId="164" fontId="28" fillId="0" borderId="14" xfId="20" applyFont="true" applyBorder="true" applyAlignment="true" applyProtection="true">
      <alignment horizontal="right" vertical="center" textRotation="0" wrapText="false" indent="0" shrinkToFit="false"/>
      <protection locked="false" hidden="false"/>
    </xf>
    <xf numFmtId="164" fontId="22" fillId="0" borderId="21" xfId="20" applyFont="true" applyBorder="true" applyAlignment="true" applyProtection="true">
      <alignment horizontal="center" vertical="center" textRotation="0" wrapText="false" indent="0" shrinkToFit="false"/>
      <protection locked="true" hidden="false"/>
    </xf>
    <xf numFmtId="164" fontId="28" fillId="0" borderId="21" xfId="20" applyFont="true" applyBorder="true" applyAlignment="true" applyProtection="true">
      <alignment horizontal="right" vertical="center" textRotation="0" wrapText="false" indent="0" shrinkToFit="false"/>
      <protection locked="false" hidden="false"/>
    </xf>
    <xf numFmtId="164" fontId="22" fillId="0" borderId="13" xfId="20"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false" indent="0" shrinkToFit="tru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11" fillId="0" borderId="29"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4" fillId="0" borderId="15" xfId="20" applyFont="false" applyBorder="true" applyAlignment="false" applyProtection="true">
      <alignment horizontal="general" vertical="bottom" textRotation="0" wrapText="false" indent="0" shrinkToFit="false"/>
      <protection locked="false" hidden="false"/>
    </xf>
    <xf numFmtId="164" fontId="4" fillId="0" borderId="30"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7" fillId="4" borderId="0" xfId="0" applyFont="true" applyBorder="false" applyAlignment="false" applyProtection="false">
      <alignment horizontal="general" vertical="center" textRotation="0" wrapText="false" indent="0" shrinkToFit="false"/>
      <protection locked="true" hidden="false"/>
    </xf>
    <xf numFmtId="166" fontId="47" fillId="5"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受診者名簿作成用紙原本　業務用紙原本" xfId="20"/>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43440</xdr:rowOff>
    </xdr:from>
    <xdr:to>
      <xdr:col>1</xdr:col>
      <xdr:colOff>91080</xdr:colOff>
      <xdr:row>7</xdr:row>
      <xdr:rowOff>199440</xdr:rowOff>
    </xdr:to>
    <xdr:sp>
      <xdr:nvSpPr>
        <xdr:cNvPr id="0" name="テキスト ボックス 7"/>
        <xdr:cNvSpPr/>
      </xdr:nvSpPr>
      <xdr:spPr>
        <a:xfrm>
          <a:off x="0" y="1625400"/>
          <a:ext cx="430920" cy="437040"/>
        </a:xfrm>
        <a:prstGeom prst="rect">
          <a:avLst/>
        </a:prstGeom>
        <a:solidFill>
          <a:srgbClr val="ffffff">
            <a:alpha val="62000"/>
          </a:srgbClr>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①</a:t>
          </a:r>
          <a:endParaRPr b="0" lang="en-US" sz="2400" spc="-1" strike="noStrike">
            <a:latin typeface="Times New Roman"/>
          </a:endParaRPr>
        </a:p>
      </xdr:txBody>
    </xdr:sp>
    <xdr:clientData/>
  </xdr:twoCellAnchor>
  <xdr:twoCellAnchor editAs="oneCell">
    <xdr:from>
      <xdr:col>30</xdr:col>
      <xdr:colOff>379080</xdr:colOff>
      <xdr:row>0</xdr:row>
      <xdr:rowOff>10080</xdr:rowOff>
    </xdr:from>
    <xdr:to>
      <xdr:col>41</xdr:col>
      <xdr:colOff>180720</xdr:colOff>
      <xdr:row>16</xdr:row>
      <xdr:rowOff>18720</xdr:rowOff>
    </xdr:to>
    <xdr:grpSp>
      <xdr:nvGrpSpPr>
        <xdr:cNvPr id="1" name="グループ化 11"/>
        <xdr:cNvGrpSpPr/>
      </xdr:nvGrpSpPr>
      <xdr:grpSpPr>
        <a:xfrm>
          <a:off x="16694280" y="10080"/>
          <a:ext cx="7715520" cy="4887360"/>
          <a:chOff x="16694280" y="10080"/>
          <a:chExt cx="7715520" cy="4887360"/>
        </a:xfrm>
      </xdr:grpSpPr>
      <xdr:grpSp>
        <xdr:nvGrpSpPr>
          <xdr:cNvPr id="2" name="グループ化 6"/>
          <xdr:cNvGrpSpPr/>
        </xdr:nvGrpSpPr>
        <xdr:grpSpPr>
          <a:xfrm>
            <a:off x="16694280" y="10080"/>
            <a:ext cx="7715520" cy="4887360"/>
            <a:chOff x="16694280" y="10080"/>
            <a:chExt cx="7715520" cy="4887360"/>
          </a:xfrm>
        </xdr:grpSpPr>
        <xdr:pic>
          <xdr:nvPicPr>
            <xdr:cNvPr id="3" name="図 1" descr="2808honnin.jpg"/>
            <xdr:cNvPicPr/>
          </xdr:nvPicPr>
          <xdr:blipFill>
            <a:blip r:embed="rId1"/>
            <a:stretch/>
          </xdr:blipFill>
          <xdr:spPr>
            <a:xfrm>
              <a:off x="16694280" y="149400"/>
              <a:ext cx="7715520" cy="4748040"/>
            </a:xfrm>
            <a:prstGeom prst="rect">
              <a:avLst/>
            </a:prstGeom>
            <a:ln w="0">
              <a:noFill/>
            </a:ln>
          </xdr:spPr>
        </xdr:pic>
        <xdr:sp>
          <xdr:nvSpPr>
            <xdr:cNvPr id="4" name="線吹き出し 2 (枠付き) 3"/>
            <xdr:cNvSpPr/>
          </xdr:nvSpPr>
          <xdr:spPr>
            <a:xfrm>
              <a:off x="21381480" y="2942640"/>
              <a:ext cx="849240" cy="641880"/>
            </a:xfrm>
            <a:prstGeom prst="borderCallout2">
              <a:avLst>
                <a:gd name="adj1" fmla="val 18750"/>
                <a:gd name="adj2" fmla="val -8333"/>
                <a:gd name="adj3" fmla="val 20638"/>
                <a:gd name="adj4" fmla="val -31374"/>
                <a:gd name="adj5" fmla="val 113425"/>
                <a:gd name="adj6" fmla="val -46296"/>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3600" spc="-1" strike="noStrike">
                  <a:solidFill>
                    <a:srgbClr val="ff0000"/>
                  </a:solidFill>
                  <a:latin typeface="ＭＳ Ｐゴシック"/>
                </a:rPr>
                <a:t>①</a:t>
              </a:r>
              <a:endParaRPr b="0" lang="en-US" sz="3600" spc="-1" strike="noStrike">
                <a:latin typeface="Times New Roman"/>
              </a:endParaRPr>
            </a:p>
          </xdr:txBody>
        </xdr:sp>
        <xdr:sp>
          <xdr:nvSpPr>
            <xdr:cNvPr id="5" name="線吹き出し 2 (枠付き) 4"/>
            <xdr:cNvSpPr/>
          </xdr:nvSpPr>
          <xdr:spPr>
            <a:xfrm>
              <a:off x="21001680" y="10080"/>
              <a:ext cx="839520" cy="641880"/>
            </a:xfrm>
            <a:prstGeom prst="borderCallout2">
              <a:avLst>
                <a:gd name="adj1" fmla="val 18750"/>
                <a:gd name="adj2" fmla="val -8333"/>
                <a:gd name="adj3" fmla="val 26296"/>
                <a:gd name="adj4" fmla="val -74018"/>
                <a:gd name="adj5" fmla="val 148347"/>
                <a:gd name="adj6" fmla="val -114314"/>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3600" spc="-1" strike="noStrike">
                  <a:solidFill>
                    <a:srgbClr val="ff0000"/>
                  </a:solidFill>
                  <a:latin typeface="ＭＳ Ｐゴシック"/>
                </a:rPr>
                <a:t>②</a:t>
              </a:r>
              <a:endParaRPr b="0" lang="en-US" sz="3600" spc="-1" strike="noStrike">
                <a:latin typeface="Times New Roman"/>
              </a:endParaRPr>
            </a:p>
          </xdr:txBody>
        </xdr:sp>
        <xdr:sp>
          <xdr:nvSpPr>
            <xdr:cNvPr id="6" name="線吹き出し 2 (枠付き) 5"/>
            <xdr:cNvSpPr/>
          </xdr:nvSpPr>
          <xdr:spPr>
            <a:xfrm>
              <a:off x="21941280" y="1802160"/>
              <a:ext cx="839520" cy="632520"/>
            </a:xfrm>
            <a:prstGeom prst="borderCallout2">
              <a:avLst>
                <a:gd name="adj1" fmla="val 18750"/>
                <a:gd name="adj2" fmla="val -8333"/>
                <a:gd name="adj3" fmla="val -45402"/>
                <a:gd name="adj4" fmla="val -3430"/>
                <a:gd name="adj5" fmla="val -100708"/>
                <a:gd name="adj6" fmla="val 116569"/>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3600" spc="-1" strike="noStrike">
                  <a:solidFill>
                    <a:srgbClr val="ff0000"/>
                  </a:solidFill>
                  <a:latin typeface="ＭＳ Ｐゴシック"/>
                </a:rPr>
                <a:t>③</a:t>
              </a:r>
              <a:endParaRPr b="0" lang="en-US" sz="3600" spc="-1" strike="noStrike">
                <a:latin typeface="Times New Roman"/>
              </a:endParaRPr>
            </a:p>
          </xdr:txBody>
        </xdr:sp>
      </xdr:grpSp>
      <xdr:sp>
        <xdr:nvSpPr>
          <xdr:cNvPr id="7" name="角丸四角形 8"/>
          <xdr:cNvSpPr/>
        </xdr:nvSpPr>
        <xdr:spPr>
          <a:xfrm>
            <a:off x="18463320" y="3651840"/>
            <a:ext cx="3158280" cy="517320"/>
          </a:xfrm>
          <a:prstGeom prst="roundRect">
            <a:avLst>
              <a:gd name="adj" fmla="val 16667"/>
            </a:avLst>
          </a:prstGeom>
          <a:noFill/>
          <a:ln w="54000">
            <a:solidFill>
              <a:srgbClr val="c0504d"/>
            </a:solidFill>
            <a:miter/>
          </a:ln>
        </xdr:spPr>
        <xdr:style>
          <a:lnRef idx="0"/>
          <a:fillRef idx="0"/>
          <a:effectRef idx="0"/>
          <a:fontRef idx="minor"/>
        </xdr:style>
      </xdr:sp>
      <xdr:sp>
        <xdr:nvSpPr>
          <xdr:cNvPr id="8" name="角丸四角形 9"/>
          <xdr:cNvSpPr/>
        </xdr:nvSpPr>
        <xdr:spPr>
          <a:xfrm>
            <a:off x="19512720" y="891720"/>
            <a:ext cx="1828800" cy="517320"/>
          </a:xfrm>
          <a:prstGeom prst="roundRect">
            <a:avLst>
              <a:gd name="adj" fmla="val 16667"/>
            </a:avLst>
          </a:prstGeom>
          <a:noFill/>
          <a:ln w="54000">
            <a:solidFill>
              <a:srgbClr val="c0504d"/>
            </a:solidFill>
            <a:miter/>
          </a:ln>
        </xdr:spPr>
        <xdr:style>
          <a:lnRef idx="0"/>
          <a:fillRef idx="0"/>
          <a:effectRef idx="0"/>
          <a:fontRef idx="minor"/>
        </xdr:style>
      </xdr:sp>
      <xdr:sp>
        <xdr:nvSpPr>
          <xdr:cNvPr id="9" name="角丸四角形 10"/>
          <xdr:cNvSpPr/>
        </xdr:nvSpPr>
        <xdr:spPr>
          <a:xfrm>
            <a:off x="22970880" y="948960"/>
            <a:ext cx="669600" cy="459720"/>
          </a:xfrm>
          <a:prstGeom prst="roundRect">
            <a:avLst>
              <a:gd name="adj" fmla="val 16667"/>
            </a:avLst>
          </a:prstGeom>
          <a:noFill/>
          <a:ln w="54000">
            <a:solidFill>
              <a:srgbClr val="c0504d"/>
            </a:solidFill>
            <a:miter/>
          </a:ln>
        </xdr:spPr>
        <xdr:style>
          <a:lnRef idx="0"/>
          <a:fillRef idx="0"/>
          <a:effectRef idx="0"/>
          <a:fontRef idx="minor"/>
        </xdr:style>
      </xdr:sp>
    </xdr:grpSp>
    <xdr:clientData/>
  </xdr:twoCellAnchor>
  <xdr:twoCellAnchor editAs="oneCell">
    <xdr:from>
      <xdr:col>2</xdr:col>
      <xdr:colOff>0</xdr:colOff>
      <xdr:row>5</xdr:row>
      <xdr:rowOff>351720</xdr:rowOff>
    </xdr:from>
    <xdr:to>
      <xdr:col>2</xdr:col>
      <xdr:colOff>361080</xdr:colOff>
      <xdr:row>7</xdr:row>
      <xdr:rowOff>219240</xdr:rowOff>
    </xdr:to>
    <xdr:sp>
      <xdr:nvSpPr>
        <xdr:cNvPr id="10" name="テキスト ボックス 12"/>
        <xdr:cNvSpPr/>
      </xdr:nvSpPr>
      <xdr:spPr>
        <a:xfrm>
          <a:off x="1079640" y="1633680"/>
          <a:ext cx="361080" cy="448560"/>
        </a:xfrm>
        <a:prstGeom prst="rect">
          <a:avLst/>
        </a:prstGeom>
        <a:solidFill>
          <a:srgbClr val="ffffff">
            <a:alpha val="62000"/>
          </a:srgbClr>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②</a:t>
          </a:r>
          <a:endParaRPr b="0" lang="en-US" sz="2400" spc="-1" strike="noStrike">
            <a:latin typeface="Times New Roman"/>
          </a:endParaRPr>
        </a:p>
      </xdr:txBody>
    </xdr:sp>
    <xdr:clientData/>
  </xdr:twoCellAnchor>
  <xdr:twoCellAnchor editAs="oneCell">
    <xdr:from>
      <xdr:col>0</xdr:col>
      <xdr:colOff>0</xdr:colOff>
      <xdr:row>9</xdr:row>
      <xdr:rowOff>0</xdr:rowOff>
    </xdr:from>
    <xdr:to>
      <xdr:col>1</xdr:col>
      <xdr:colOff>91080</xdr:colOff>
      <xdr:row>9</xdr:row>
      <xdr:rowOff>438120</xdr:rowOff>
    </xdr:to>
    <xdr:sp>
      <xdr:nvSpPr>
        <xdr:cNvPr id="11" name="テキスト ボックス 13"/>
        <xdr:cNvSpPr/>
      </xdr:nvSpPr>
      <xdr:spPr>
        <a:xfrm>
          <a:off x="0" y="2539440"/>
          <a:ext cx="430920" cy="438120"/>
        </a:xfrm>
        <a:prstGeom prst="rect">
          <a:avLst/>
        </a:prstGeom>
        <a:solidFill>
          <a:srgbClr val="ffffff">
            <a:alpha val="62000"/>
          </a:srgbClr>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③</a:t>
          </a:r>
          <a:endParaRPr b="0" lang="en-US" sz="2400" spc="-1" strike="noStrike">
            <a:latin typeface="Times New Roman"/>
          </a:endParaRPr>
        </a:p>
      </xdr:txBody>
    </xdr:sp>
    <xdr:clientData/>
  </xdr:twoCellAnchor>
  <xdr:twoCellAnchor editAs="oneCell">
    <xdr:from>
      <xdr:col>30</xdr:col>
      <xdr:colOff>269640</xdr:colOff>
      <xdr:row>16</xdr:row>
      <xdr:rowOff>105120</xdr:rowOff>
    </xdr:from>
    <xdr:to>
      <xdr:col>41</xdr:col>
      <xdr:colOff>100440</xdr:colOff>
      <xdr:row>27</xdr:row>
      <xdr:rowOff>123840</xdr:rowOff>
    </xdr:to>
    <xdr:sp>
      <xdr:nvSpPr>
        <xdr:cNvPr id="12" name="角丸四角形 14"/>
        <xdr:cNvSpPr/>
      </xdr:nvSpPr>
      <xdr:spPr>
        <a:xfrm>
          <a:off x="16584840" y="4983840"/>
          <a:ext cx="7744680" cy="350424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2400" spc="-1" strike="noStrike">
              <a:solidFill>
                <a:srgbClr val="ff0000"/>
              </a:solidFill>
              <a:latin typeface="ＭＳ Ｐゴシック"/>
            </a:rPr>
            <a:t>☆</a:t>
          </a:r>
          <a:r>
            <a:rPr b="1" lang="zh-CN" sz="2400" spc="-1" strike="noStrike">
              <a:solidFill>
                <a:srgbClr val="ff0000"/>
              </a:solidFill>
              <a:latin typeface="ＭＳ Ｐゴシック"/>
            </a:rPr>
            <a:t>入力時の注意事項☆</a:t>
          </a:r>
          <a:endParaRPr b="0" lang="en-US" sz="2400" spc="-1" strike="noStrike">
            <a:latin typeface="Times New Roman"/>
          </a:endParaRPr>
        </a:p>
        <a:p>
          <a:endParaRPr b="0" lang="en-US" sz="2400" spc="-1" strike="noStrike">
            <a:latin typeface="Times New Roman"/>
          </a:endParaRPr>
        </a:p>
        <a:p>
          <a:r>
            <a:rPr b="1" lang="zh-CN" sz="2400" spc="-1" strike="noStrike">
              <a:solidFill>
                <a:srgbClr val="000000"/>
              </a:solidFill>
              <a:latin typeface="ＭＳ Ｐゴシック"/>
            </a:rPr>
            <a:t>協会けんぽの生活習慣病健診ご利用の場合は、</a:t>
          </a:r>
          <a:endParaRPr b="0" lang="en-US" sz="2400" spc="-1" strike="noStrike">
            <a:latin typeface="Times New Roman"/>
          </a:endParaRPr>
        </a:p>
        <a:p>
          <a:r>
            <a:rPr b="1" lang="zh-CN" sz="2400" spc="-1" strike="noStrike">
              <a:solidFill>
                <a:srgbClr val="000000"/>
              </a:solidFill>
              <a:latin typeface="ＭＳ Ｐゴシック"/>
            </a:rPr>
            <a:t>受診資格を確認するために保険者番号、健康保険証の記号、健康保険証の番号が必ず必要になります。</a:t>
          </a:r>
          <a:endParaRPr b="0" lang="en-US" sz="2400" spc="-1" strike="noStrike">
            <a:latin typeface="Times New Roman"/>
          </a:endParaRPr>
        </a:p>
        <a:p>
          <a:r>
            <a:rPr b="1" lang="zh-CN" sz="2400" spc="-1" strike="noStrike">
              <a:solidFill>
                <a:srgbClr val="000000"/>
              </a:solidFill>
              <a:latin typeface="ＭＳ Ｐゴシック"/>
            </a:rPr>
            <a:t>上記の図を参考に入力漏れや入力間違えがないように御留意下さい。</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D112"/>
  <sheetViews>
    <sheetView showFormulas="false" showGridLines="false" showRowColHeaders="true" showZeros="true" rightToLeft="false" tabSelected="true" showOutlineSymbols="true" defaultGridColor="true" view="pageBreakPreview" topLeftCell="D1" colorId="64" zoomScale="100" zoomScaleNormal="100" zoomScalePageLayoutView="100" workbookViewId="0">
      <selection pane="topLeft" activeCell="AB10" activeCellId="0" sqref="AB10"/>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9.25"/>
    <col collapsed="false" customWidth="true" hidden="false" outlineLevel="0" max="3" min="3" style="1" width="16.75"/>
    <col collapsed="false" customWidth="true" hidden="false" outlineLevel="0" max="4" min="4" style="1" width="16.62"/>
    <col collapsed="false" customWidth="true" hidden="false" outlineLevel="0" max="6" min="5" style="1" width="5.49"/>
    <col collapsed="false" customWidth="true" hidden="false" outlineLevel="0" max="12" min="7" style="1" width="3.49"/>
    <col collapsed="false" customWidth="true" hidden="false" outlineLevel="0" max="13" min="13" style="1" width="1.49"/>
    <col collapsed="false" customWidth="true" hidden="false" outlineLevel="0" max="17" min="14" style="1" width="3.49"/>
    <col collapsed="false" customWidth="true" hidden="false" outlineLevel="0" max="25" min="18" style="1" width="3.62"/>
    <col collapsed="false" customWidth="true" hidden="false" outlineLevel="0" max="26" min="26" style="1" width="19.87"/>
    <col collapsed="false" customWidth="true" hidden="false" outlineLevel="0" max="28" min="27" style="1" width="11.99"/>
    <col collapsed="false" customWidth="true" hidden="false" outlineLevel="0" max="29" min="29" style="1" width="14.99"/>
    <col collapsed="false" customWidth="true" hidden="false" outlineLevel="0" max="30" min="30" style="1" width="21.87"/>
    <col collapsed="false" customWidth="false" hidden="false" outlineLevel="0" max="257" min="31" style="1" width="8.99"/>
  </cols>
  <sheetData>
    <row r="1" customFormat="false" ht="20.1" hidden="false" customHeight="true" outlineLevel="0" collapsed="false">
      <c r="A1" s="2" t="s">
        <v>0</v>
      </c>
      <c r="B1" s="2"/>
      <c r="C1" s="2"/>
      <c r="D1" s="2"/>
      <c r="G1" s="3"/>
      <c r="H1" s="3"/>
      <c r="I1" s="3"/>
      <c r="J1" s="3"/>
      <c r="K1" s="3"/>
      <c r="M1" s="3"/>
      <c r="N1" s="4"/>
      <c r="O1" s="4"/>
      <c r="P1" s="4"/>
      <c r="Q1" s="4"/>
      <c r="R1" s="5" t="s">
        <v>1</v>
      </c>
      <c r="S1" s="5"/>
      <c r="T1" s="5"/>
      <c r="U1" s="5" t="s">
        <v>2</v>
      </c>
      <c r="V1" s="5"/>
      <c r="W1" s="5"/>
      <c r="X1" s="4"/>
      <c r="Y1" s="4"/>
      <c r="AC1" s="6" t="s">
        <v>3</v>
      </c>
    </row>
    <row r="2" customFormat="false" ht="20.1" hidden="false" customHeight="true" outlineLevel="0" collapsed="false">
      <c r="A2" s="7"/>
      <c r="B2" s="7"/>
      <c r="C2" s="7"/>
      <c r="M2" s="8"/>
      <c r="N2" s="9"/>
      <c r="O2" s="9"/>
      <c r="P2" s="9"/>
      <c r="Q2" s="4"/>
      <c r="R2" s="10"/>
      <c r="S2" s="10"/>
      <c r="T2" s="10"/>
      <c r="U2" s="11"/>
      <c r="V2" s="11"/>
      <c r="W2" s="11"/>
      <c r="X2" s="4"/>
      <c r="Y2" s="4"/>
    </row>
    <row r="3" customFormat="false" ht="24.75" hidden="false" customHeight="true" outlineLevel="0" collapsed="false">
      <c r="A3" s="12" t="s">
        <v>4</v>
      </c>
      <c r="B3" s="12"/>
      <c r="C3" s="12"/>
      <c r="D3" s="12"/>
      <c r="E3" s="13"/>
      <c r="F3" s="13"/>
      <c r="G3" s="13"/>
      <c r="H3" s="13"/>
      <c r="I3" s="13"/>
      <c r="J3" s="13"/>
      <c r="K3" s="13"/>
      <c r="L3" s="13"/>
      <c r="M3" s="13"/>
      <c r="N3" s="9"/>
      <c r="O3" s="9"/>
      <c r="P3" s="9"/>
      <c r="Q3" s="4"/>
      <c r="R3" s="10"/>
      <c r="S3" s="10"/>
      <c r="T3" s="10"/>
      <c r="U3" s="11"/>
      <c r="V3" s="11"/>
      <c r="W3" s="11"/>
      <c r="X3" s="4"/>
      <c r="Y3" s="4"/>
      <c r="Z3" s="13"/>
      <c r="AA3" s="13"/>
      <c r="AB3" s="13"/>
      <c r="AC3" s="1" t="s">
        <v>5</v>
      </c>
    </row>
    <row r="4" customFormat="false" ht="11.25" hidden="false" customHeight="true" outlineLevel="0" collapsed="false">
      <c r="A4" s="14"/>
      <c r="B4" s="14"/>
      <c r="C4" s="14"/>
      <c r="D4" s="14"/>
      <c r="E4" s="14"/>
      <c r="F4" s="14"/>
      <c r="G4" s="14"/>
      <c r="H4" s="14"/>
      <c r="I4" s="14"/>
      <c r="J4" s="14"/>
      <c r="K4" s="14"/>
      <c r="L4" s="14"/>
      <c r="M4" s="14"/>
      <c r="N4" s="14"/>
      <c r="O4" s="14"/>
      <c r="P4" s="14"/>
      <c r="Q4" s="14"/>
      <c r="R4" s="15"/>
      <c r="S4" s="15"/>
      <c r="T4" s="15"/>
      <c r="U4" s="15"/>
      <c r="V4" s="15"/>
      <c r="W4" s="15"/>
      <c r="X4" s="15"/>
      <c r="Y4" s="15"/>
    </row>
    <row r="5" customFormat="false" ht="24.75" hidden="false" customHeight="true" outlineLevel="0" collapsed="false">
      <c r="A5" s="16" t="s">
        <v>6</v>
      </c>
      <c r="B5" s="16"/>
      <c r="C5" s="17"/>
      <c r="D5" s="17"/>
      <c r="E5" s="17"/>
      <c r="F5" s="17"/>
      <c r="G5" s="17"/>
      <c r="H5" s="17"/>
      <c r="I5" s="17"/>
      <c r="J5" s="17"/>
      <c r="K5" s="17"/>
      <c r="L5" s="17"/>
      <c r="M5" s="17"/>
      <c r="N5" s="18" t="s">
        <v>7</v>
      </c>
      <c r="O5" s="18"/>
      <c r="P5" s="18"/>
      <c r="Q5" s="18"/>
      <c r="R5" s="19"/>
      <c r="S5" s="19"/>
      <c r="T5" s="19"/>
      <c r="U5" s="19"/>
      <c r="V5" s="19"/>
      <c r="W5" s="19"/>
      <c r="X5" s="19"/>
      <c r="Y5" s="19"/>
      <c r="Z5" s="20" t="s">
        <v>8</v>
      </c>
      <c r="AA5" s="21"/>
      <c r="AB5" s="21"/>
      <c r="AC5" s="21"/>
    </row>
    <row r="6" customFormat="false" ht="33.75" hidden="false" customHeight="true" outlineLevel="0" collapsed="false">
      <c r="A6" s="22" t="s">
        <v>9</v>
      </c>
      <c r="B6" s="23"/>
      <c r="C6" s="24" t="s">
        <v>10</v>
      </c>
      <c r="D6" s="25"/>
      <c r="E6" s="25"/>
      <c r="F6" s="25"/>
      <c r="G6" s="25"/>
      <c r="H6" s="25"/>
      <c r="I6" s="25"/>
      <c r="J6" s="25"/>
      <c r="K6" s="25"/>
      <c r="L6" s="25"/>
      <c r="M6" s="25"/>
      <c r="N6" s="26" t="s">
        <v>11</v>
      </c>
      <c r="O6" s="26"/>
      <c r="P6" s="26"/>
      <c r="Q6" s="26"/>
      <c r="R6" s="27"/>
      <c r="S6" s="27"/>
      <c r="T6" s="27"/>
      <c r="U6" s="27"/>
      <c r="V6" s="27"/>
      <c r="W6" s="27"/>
      <c r="X6" s="27"/>
      <c r="Y6" s="27"/>
      <c r="Z6" s="28" t="s">
        <v>12</v>
      </c>
      <c r="AA6" s="29"/>
      <c r="AB6" s="29"/>
      <c r="AC6" s="29"/>
    </row>
    <row r="7" customFormat="false" ht="12" hidden="false" customHeight="true" outlineLevel="0" collapsed="false">
      <c r="A7" s="30"/>
      <c r="B7" s="30"/>
      <c r="C7" s="30"/>
      <c r="D7" s="30"/>
      <c r="E7" s="31" t="s">
        <v>13</v>
      </c>
      <c r="F7" s="31"/>
      <c r="G7" s="32"/>
      <c r="H7" s="32"/>
      <c r="I7" s="32"/>
      <c r="J7" s="32"/>
      <c r="K7" s="32"/>
      <c r="L7" s="32"/>
      <c r="M7" s="32"/>
      <c r="N7" s="33" t="s">
        <v>14</v>
      </c>
      <c r="O7" s="33"/>
      <c r="P7" s="33"/>
      <c r="Q7" s="33"/>
      <c r="R7" s="34"/>
      <c r="S7" s="34"/>
      <c r="T7" s="34"/>
      <c r="U7" s="34"/>
      <c r="V7" s="34"/>
      <c r="W7" s="34"/>
      <c r="X7" s="34"/>
      <c r="Y7" s="34"/>
      <c r="Z7" s="35" t="s">
        <v>15</v>
      </c>
      <c r="AA7" s="36"/>
      <c r="AB7" s="36"/>
      <c r="AC7" s="36"/>
      <c r="AD7" s="37"/>
    </row>
    <row r="8" customFormat="false" ht="28.5" hidden="false" customHeight="true" outlineLevel="0" collapsed="false">
      <c r="A8" s="38" t="s">
        <v>16</v>
      </c>
      <c r="B8" s="38"/>
      <c r="C8" s="38" t="s">
        <v>17</v>
      </c>
      <c r="D8" s="39"/>
      <c r="E8" s="31"/>
      <c r="F8" s="31"/>
      <c r="G8" s="32"/>
      <c r="H8" s="32"/>
      <c r="I8" s="32"/>
      <c r="J8" s="32"/>
      <c r="K8" s="32"/>
      <c r="L8" s="32"/>
      <c r="M8" s="32"/>
      <c r="N8" s="33"/>
      <c r="O8" s="33"/>
      <c r="P8" s="33"/>
      <c r="Q8" s="33"/>
      <c r="R8" s="34"/>
      <c r="S8" s="34"/>
      <c r="T8" s="34"/>
      <c r="U8" s="34"/>
      <c r="V8" s="34"/>
      <c r="W8" s="34"/>
      <c r="X8" s="34"/>
      <c r="Y8" s="34"/>
      <c r="Z8" s="35"/>
      <c r="AA8" s="36"/>
      <c r="AB8" s="36"/>
      <c r="AC8" s="36"/>
      <c r="AD8" s="37"/>
    </row>
    <row r="9" customFormat="false" ht="24.75" hidden="false" customHeight="true" outlineLevel="0" collapsed="false">
      <c r="A9" s="40"/>
      <c r="B9" s="40"/>
      <c r="C9" s="41"/>
      <c r="D9" s="42" t="s">
        <v>18</v>
      </c>
      <c r="E9" s="42"/>
      <c r="F9" s="42"/>
      <c r="G9" s="42"/>
      <c r="H9" s="42"/>
      <c r="I9" s="42"/>
      <c r="J9" s="42"/>
      <c r="K9" s="42"/>
      <c r="L9" s="42"/>
      <c r="M9" s="42"/>
      <c r="N9" s="42"/>
      <c r="O9" s="42"/>
      <c r="P9" s="42"/>
      <c r="Q9" s="42"/>
      <c r="R9" s="42"/>
      <c r="S9" s="42"/>
      <c r="T9" s="42"/>
      <c r="U9" s="42"/>
      <c r="V9" s="42"/>
      <c r="W9" s="42"/>
      <c r="X9" s="42"/>
      <c r="Y9" s="42"/>
      <c r="Z9" s="43" t="s">
        <v>19</v>
      </c>
      <c r="AA9" s="43"/>
      <c r="AB9" s="43"/>
      <c r="AC9" s="43"/>
    </row>
    <row r="10" customFormat="false" ht="34.5" hidden="false" customHeight="true" outlineLevel="0" collapsed="false">
      <c r="A10" s="44"/>
      <c r="B10" s="45" t="s">
        <v>20</v>
      </c>
      <c r="C10" s="46" t="s">
        <v>21</v>
      </c>
      <c r="D10" s="47" t="s">
        <v>22</v>
      </c>
      <c r="E10" s="47" t="s">
        <v>23</v>
      </c>
      <c r="F10" s="47" t="s">
        <v>24</v>
      </c>
      <c r="G10" s="48" t="s">
        <v>25</v>
      </c>
      <c r="H10" s="48"/>
      <c r="I10" s="48"/>
      <c r="J10" s="48"/>
      <c r="K10" s="48"/>
      <c r="L10" s="48"/>
      <c r="M10" s="48"/>
      <c r="N10" s="49" t="s">
        <v>26</v>
      </c>
      <c r="O10" s="49"/>
      <c r="P10" s="49"/>
      <c r="Q10" s="49"/>
      <c r="R10" s="49" t="s">
        <v>27</v>
      </c>
      <c r="S10" s="49"/>
      <c r="T10" s="49"/>
      <c r="U10" s="49"/>
      <c r="V10" s="49" t="s">
        <v>28</v>
      </c>
      <c r="W10" s="49"/>
      <c r="X10" s="49"/>
      <c r="Y10" s="49"/>
      <c r="Z10" s="47" t="s">
        <v>29</v>
      </c>
      <c r="AA10" s="47" t="s">
        <v>30</v>
      </c>
      <c r="AB10" s="47" t="s">
        <v>31</v>
      </c>
      <c r="AC10" s="49" t="s">
        <v>32</v>
      </c>
      <c r="AD10" s="50" t="s">
        <v>33</v>
      </c>
    </row>
    <row r="11" customFormat="false" ht="24.95" hidden="false" customHeight="true" outlineLevel="0" collapsed="false">
      <c r="A11" s="51" t="s">
        <v>34</v>
      </c>
      <c r="B11" s="52" t="n">
        <v>1234567</v>
      </c>
      <c r="C11" s="53" t="s">
        <v>35</v>
      </c>
      <c r="D11" s="54" t="s">
        <v>36</v>
      </c>
      <c r="E11" s="55" t="s">
        <v>37</v>
      </c>
      <c r="F11" s="56" t="n">
        <v>36</v>
      </c>
      <c r="G11" s="57" t="s">
        <v>38</v>
      </c>
      <c r="H11" s="58" t="n">
        <v>49</v>
      </c>
      <c r="I11" s="59" t="s">
        <v>39</v>
      </c>
      <c r="J11" s="59" t="n">
        <v>9</v>
      </c>
      <c r="K11" s="59" t="s">
        <v>40</v>
      </c>
      <c r="L11" s="59" t="n">
        <v>24</v>
      </c>
      <c r="M11" s="60" t="s">
        <v>41</v>
      </c>
      <c r="N11" s="61" t="n">
        <v>5</v>
      </c>
      <c r="O11" s="59" t="s">
        <v>40</v>
      </c>
      <c r="P11" s="62" t="n">
        <v>1</v>
      </c>
      <c r="Q11" s="60" t="s">
        <v>41</v>
      </c>
      <c r="R11" s="61" t="n">
        <v>5</v>
      </c>
      <c r="S11" s="59" t="s">
        <v>40</v>
      </c>
      <c r="T11" s="62" t="n">
        <v>2</v>
      </c>
      <c r="U11" s="60" t="s">
        <v>41</v>
      </c>
      <c r="V11" s="61" t="n">
        <v>5</v>
      </c>
      <c r="W11" s="59" t="s">
        <v>40</v>
      </c>
      <c r="X11" s="62" t="n">
        <v>3</v>
      </c>
      <c r="Y11" s="60" t="s">
        <v>41</v>
      </c>
      <c r="Z11" s="55" t="s">
        <v>42</v>
      </c>
      <c r="AA11" s="55" t="s">
        <v>43</v>
      </c>
      <c r="AB11" s="55" t="s">
        <v>44</v>
      </c>
      <c r="AC11" s="55" t="s">
        <v>45</v>
      </c>
      <c r="AD11" s="63"/>
    </row>
    <row r="12" customFormat="false" ht="24.95" hidden="false" customHeight="true" outlineLevel="0" collapsed="false">
      <c r="A12" s="64" t="n">
        <v>1</v>
      </c>
      <c r="B12" s="65"/>
      <c r="C12" s="66"/>
      <c r="D12" s="67"/>
      <c r="E12" s="68"/>
      <c r="F12" s="69" t="n">
        <f aca="false">DATEDIF(G12,$G$7,"y")</f>
        <v>0</v>
      </c>
      <c r="G12" s="70"/>
      <c r="H12" s="70"/>
      <c r="I12" s="70"/>
      <c r="J12" s="70"/>
      <c r="K12" s="70"/>
      <c r="L12" s="70"/>
      <c r="M12" s="70"/>
      <c r="N12" s="71"/>
      <c r="O12" s="72" t="s">
        <v>40</v>
      </c>
      <c r="P12" s="73"/>
      <c r="Q12" s="74" t="s">
        <v>41</v>
      </c>
      <c r="R12" s="71"/>
      <c r="S12" s="72" t="s">
        <v>40</v>
      </c>
      <c r="T12" s="73"/>
      <c r="U12" s="74" t="s">
        <v>41</v>
      </c>
      <c r="V12" s="71"/>
      <c r="W12" s="72" t="s">
        <v>40</v>
      </c>
      <c r="X12" s="73"/>
      <c r="Y12" s="74" t="s">
        <v>41</v>
      </c>
      <c r="Z12" s="75"/>
      <c r="AA12" s="76"/>
      <c r="AB12" s="77" t="s">
        <v>44</v>
      </c>
      <c r="AC12" s="77" t="s">
        <v>45</v>
      </c>
      <c r="AD12" s="78"/>
    </row>
    <row r="13" customFormat="false" ht="24.95" hidden="false" customHeight="true" outlineLevel="0" collapsed="false">
      <c r="A13" s="64" t="n">
        <v>2</v>
      </c>
      <c r="B13" s="79"/>
      <c r="C13" s="80"/>
      <c r="D13" s="81"/>
      <c r="E13" s="82"/>
      <c r="F13" s="69" t="n">
        <f aca="false">DATEDIF(G13,$G$7,"y")</f>
        <v>0</v>
      </c>
      <c r="G13" s="83"/>
      <c r="H13" s="83"/>
      <c r="I13" s="83"/>
      <c r="J13" s="83"/>
      <c r="K13" s="83"/>
      <c r="L13" s="83"/>
      <c r="M13" s="83"/>
      <c r="N13" s="84"/>
      <c r="O13" s="85" t="s">
        <v>40</v>
      </c>
      <c r="P13" s="86"/>
      <c r="Q13" s="87" t="s">
        <v>41</v>
      </c>
      <c r="R13" s="84"/>
      <c r="S13" s="85" t="s">
        <v>40</v>
      </c>
      <c r="T13" s="86"/>
      <c r="U13" s="87" t="s">
        <v>41</v>
      </c>
      <c r="V13" s="84"/>
      <c r="W13" s="85" t="s">
        <v>40</v>
      </c>
      <c r="X13" s="86"/>
      <c r="Y13" s="87" t="s">
        <v>41</v>
      </c>
      <c r="Z13" s="75"/>
      <c r="AA13" s="88"/>
      <c r="AB13" s="89" t="s">
        <v>46</v>
      </c>
      <c r="AC13" s="90"/>
      <c r="AD13" s="91"/>
    </row>
    <row r="14" customFormat="false" ht="24.95" hidden="false" customHeight="true" outlineLevel="0" collapsed="false">
      <c r="A14" s="64" t="n">
        <v>3</v>
      </c>
      <c r="B14" s="79"/>
      <c r="C14" s="80"/>
      <c r="D14" s="81"/>
      <c r="E14" s="82"/>
      <c r="F14" s="69" t="n">
        <f aca="false">DATEDIF(G14,$G$7,"y")</f>
        <v>0</v>
      </c>
      <c r="G14" s="83"/>
      <c r="H14" s="83"/>
      <c r="I14" s="83"/>
      <c r="J14" s="83"/>
      <c r="K14" s="83"/>
      <c r="L14" s="83"/>
      <c r="M14" s="83"/>
      <c r="N14" s="84"/>
      <c r="O14" s="85" t="s">
        <v>40</v>
      </c>
      <c r="P14" s="86"/>
      <c r="Q14" s="87" t="s">
        <v>41</v>
      </c>
      <c r="R14" s="84"/>
      <c r="S14" s="85" t="s">
        <v>40</v>
      </c>
      <c r="T14" s="86"/>
      <c r="U14" s="87" t="s">
        <v>41</v>
      </c>
      <c r="V14" s="84"/>
      <c r="W14" s="85" t="s">
        <v>40</v>
      </c>
      <c r="X14" s="86"/>
      <c r="Y14" s="87" t="s">
        <v>41</v>
      </c>
      <c r="Z14" s="75"/>
      <c r="AA14" s="88"/>
      <c r="AB14" s="89"/>
      <c r="AC14" s="92"/>
      <c r="AD14" s="91"/>
    </row>
    <row r="15" customFormat="false" ht="24.95" hidden="false" customHeight="true" outlineLevel="0" collapsed="false">
      <c r="A15" s="64" t="n">
        <v>4</v>
      </c>
      <c r="B15" s="79"/>
      <c r="C15" s="80"/>
      <c r="D15" s="81"/>
      <c r="E15" s="82"/>
      <c r="F15" s="69" t="n">
        <f aca="false">DATEDIF(G15,$G$7,"y")</f>
        <v>0</v>
      </c>
      <c r="G15" s="83"/>
      <c r="H15" s="83"/>
      <c r="I15" s="83"/>
      <c r="J15" s="83"/>
      <c r="K15" s="83"/>
      <c r="L15" s="83"/>
      <c r="M15" s="83"/>
      <c r="N15" s="84"/>
      <c r="O15" s="85" t="s">
        <v>40</v>
      </c>
      <c r="P15" s="86"/>
      <c r="Q15" s="87" t="s">
        <v>41</v>
      </c>
      <c r="R15" s="84"/>
      <c r="S15" s="85" t="s">
        <v>40</v>
      </c>
      <c r="T15" s="86"/>
      <c r="U15" s="87" t="s">
        <v>41</v>
      </c>
      <c r="V15" s="84"/>
      <c r="W15" s="85" t="s">
        <v>40</v>
      </c>
      <c r="X15" s="86"/>
      <c r="Y15" s="87" t="s">
        <v>41</v>
      </c>
      <c r="Z15" s="75"/>
      <c r="AA15" s="88"/>
      <c r="AB15" s="89"/>
      <c r="AC15" s="90"/>
      <c r="AD15" s="91"/>
    </row>
    <row r="16" customFormat="false" ht="24.95" hidden="false" customHeight="true" outlineLevel="0" collapsed="false">
      <c r="A16" s="64" t="n">
        <v>5</v>
      </c>
      <c r="B16" s="79"/>
      <c r="C16" s="80"/>
      <c r="D16" s="81"/>
      <c r="E16" s="82"/>
      <c r="F16" s="69" t="n">
        <f aca="false">DATEDIF(G16,$G$7,"y")</f>
        <v>0</v>
      </c>
      <c r="G16" s="83"/>
      <c r="H16" s="83"/>
      <c r="I16" s="83"/>
      <c r="J16" s="83"/>
      <c r="K16" s="83"/>
      <c r="L16" s="83"/>
      <c r="M16" s="83"/>
      <c r="N16" s="84"/>
      <c r="O16" s="85" t="s">
        <v>40</v>
      </c>
      <c r="P16" s="86"/>
      <c r="Q16" s="87" t="s">
        <v>41</v>
      </c>
      <c r="R16" s="84"/>
      <c r="S16" s="85" t="s">
        <v>40</v>
      </c>
      <c r="T16" s="86"/>
      <c r="U16" s="87" t="s">
        <v>41</v>
      </c>
      <c r="V16" s="84"/>
      <c r="W16" s="85" t="s">
        <v>40</v>
      </c>
      <c r="X16" s="86"/>
      <c r="Y16" s="87" t="s">
        <v>41</v>
      </c>
      <c r="Z16" s="75"/>
      <c r="AA16" s="88"/>
      <c r="AB16" s="89"/>
      <c r="AC16" s="90"/>
      <c r="AD16" s="91"/>
    </row>
    <row r="17" customFormat="false" ht="24.95" hidden="false" customHeight="true" outlineLevel="0" collapsed="false">
      <c r="A17" s="64" t="n">
        <v>6</v>
      </c>
      <c r="B17" s="79"/>
      <c r="C17" s="80"/>
      <c r="D17" s="81"/>
      <c r="E17" s="82"/>
      <c r="F17" s="69" t="n">
        <f aca="false">DATEDIF(G17,$G$7,"y")</f>
        <v>0</v>
      </c>
      <c r="G17" s="83"/>
      <c r="H17" s="83"/>
      <c r="I17" s="83"/>
      <c r="J17" s="83"/>
      <c r="K17" s="83"/>
      <c r="L17" s="83"/>
      <c r="M17" s="83"/>
      <c r="N17" s="84"/>
      <c r="O17" s="85" t="s">
        <v>40</v>
      </c>
      <c r="P17" s="86"/>
      <c r="Q17" s="87" t="s">
        <v>41</v>
      </c>
      <c r="R17" s="84"/>
      <c r="S17" s="85" t="s">
        <v>40</v>
      </c>
      <c r="T17" s="86"/>
      <c r="U17" s="87" t="s">
        <v>41</v>
      </c>
      <c r="V17" s="84"/>
      <c r="W17" s="85" t="s">
        <v>40</v>
      </c>
      <c r="X17" s="86"/>
      <c r="Y17" s="87" t="s">
        <v>41</v>
      </c>
      <c r="Z17" s="75"/>
      <c r="AA17" s="88"/>
      <c r="AB17" s="89"/>
      <c r="AC17" s="90"/>
      <c r="AD17" s="91"/>
    </row>
    <row r="18" customFormat="false" ht="24.95" hidden="false" customHeight="true" outlineLevel="0" collapsed="false">
      <c r="A18" s="64" t="n">
        <v>7</v>
      </c>
      <c r="B18" s="79"/>
      <c r="C18" s="80"/>
      <c r="D18" s="81"/>
      <c r="E18" s="82"/>
      <c r="F18" s="69" t="n">
        <f aca="false">DATEDIF(G18,$G$7,"y")</f>
        <v>0</v>
      </c>
      <c r="G18" s="83"/>
      <c r="H18" s="83"/>
      <c r="I18" s="83"/>
      <c r="J18" s="83"/>
      <c r="K18" s="83"/>
      <c r="L18" s="83"/>
      <c r="M18" s="83"/>
      <c r="N18" s="84"/>
      <c r="O18" s="85" t="s">
        <v>40</v>
      </c>
      <c r="P18" s="86"/>
      <c r="Q18" s="87" t="s">
        <v>41</v>
      </c>
      <c r="R18" s="84"/>
      <c r="S18" s="85" t="s">
        <v>40</v>
      </c>
      <c r="T18" s="86"/>
      <c r="U18" s="87" t="s">
        <v>41</v>
      </c>
      <c r="V18" s="84"/>
      <c r="W18" s="85" t="s">
        <v>40</v>
      </c>
      <c r="X18" s="86"/>
      <c r="Y18" s="87" t="s">
        <v>41</v>
      </c>
      <c r="Z18" s="75"/>
      <c r="AA18" s="88"/>
      <c r="AB18" s="89"/>
      <c r="AC18" s="90"/>
      <c r="AD18" s="91"/>
    </row>
    <row r="19" customFormat="false" ht="24.95" hidden="false" customHeight="true" outlineLevel="0" collapsed="false">
      <c r="A19" s="64" t="n">
        <v>8</v>
      </c>
      <c r="B19" s="79"/>
      <c r="C19" s="80"/>
      <c r="D19" s="81"/>
      <c r="E19" s="82"/>
      <c r="F19" s="69" t="n">
        <f aca="false">DATEDIF(G19,$G$7,"y")</f>
        <v>0</v>
      </c>
      <c r="G19" s="83"/>
      <c r="H19" s="83"/>
      <c r="I19" s="83"/>
      <c r="J19" s="83"/>
      <c r="K19" s="83"/>
      <c r="L19" s="83"/>
      <c r="M19" s="83"/>
      <c r="N19" s="84"/>
      <c r="O19" s="85" t="s">
        <v>40</v>
      </c>
      <c r="P19" s="86"/>
      <c r="Q19" s="87" t="s">
        <v>41</v>
      </c>
      <c r="R19" s="84"/>
      <c r="S19" s="85" t="s">
        <v>40</v>
      </c>
      <c r="T19" s="86"/>
      <c r="U19" s="87" t="s">
        <v>41</v>
      </c>
      <c r="V19" s="84"/>
      <c r="W19" s="85" t="s">
        <v>40</v>
      </c>
      <c r="X19" s="86"/>
      <c r="Y19" s="87" t="s">
        <v>41</v>
      </c>
      <c r="Z19" s="75"/>
      <c r="AA19" s="88"/>
      <c r="AB19" s="89"/>
      <c r="AC19" s="90"/>
      <c r="AD19" s="91"/>
    </row>
    <row r="20" customFormat="false" ht="24.95" hidden="false" customHeight="true" outlineLevel="0" collapsed="false">
      <c r="A20" s="64" t="n">
        <v>9</v>
      </c>
      <c r="B20" s="79"/>
      <c r="C20" s="80"/>
      <c r="D20" s="81"/>
      <c r="E20" s="82"/>
      <c r="F20" s="69" t="n">
        <f aca="false">DATEDIF(G20,$G$7,"y")</f>
        <v>0</v>
      </c>
      <c r="G20" s="83"/>
      <c r="H20" s="83"/>
      <c r="I20" s="83"/>
      <c r="J20" s="83"/>
      <c r="K20" s="83"/>
      <c r="L20" s="83"/>
      <c r="M20" s="83"/>
      <c r="N20" s="84"/>
      <c r="O20" s="85" t="s">
        <v>40</v>
      </c>
      <c r="P20" s="86"/>
      <c r="Q20" s="87" t="s">
        <v>41</v>
      </c>
      <c r="R20" s="84"/>
      <c r="S20" s="85" t="s">
        <v>40</v>
      </c>
      <c r="T20" s="86"/>
      <c r="U20" s="87" t="s">
        <v>41</v>
      </c>
      <c r="V20" s="84"/>
      <c r="W20" s="85" t="s">
        <v>40</v>
      </c>
      <c r="X20" s="86"/>
      <c r="Y20" s="87" t="s">
        <v>41</v>
      </c>
      <c r="Z20" s="75"/>
      <c r="AA20" s="88"/>
      <c r="AB20" s="89"/>
      <c r="AC20" s="90"/>
      <c r="AD20" s="91"/>
    </row>
    <row r="21" customFormat="false" ht="24.95" hidden="false" customHeight="true" outlineLevel="0" collapsed="false">
      <c r="A21" s="64" t="n">
        <v>10</v>
      </c>
      <c r="B21" s="79"/>
      <c r="C21" s="80"/>
      <c r="D21" s="81"/>
      <c r="E21" s="82"/>
      <c r="F21" s="69" t="n">
        <f aca="false">DATEDIF(G21,$G$7,"y")</f>
        <v>0</v>
      </c>
      <c r="G21" s="83"/>
      <c r="H21" s="83"/>
      <c r="I21" s="83"/>
      <c r="J21" s="83"/>
      <c r="K21" s="83"/>
      <c r="L21" s="83"/>
      <c r="M21" s="83"/>
      <c r="N21" s="84"/>
      <c r="O21" s="85" t="s">
        <v>40</v>
      </c>
      <c r="P21" s="86"/>
      <c r="Q21" s="87" t="s">
        <v>41</v>
      </c>
      <c r="R21" s="84"/>
      <c r="S21" s="85" t="s">
        <v>40</v>
      </c>
      <c r="T21" s="86"/>
      <c r="U21" s="87" t="s">
        <v>41</v>
      </c>
      <c r="V21" s="84"/>
      <c r="W21" s="85" t="s">
        <v>40</v>
      </c>
      <c r="X21" s="86"/>
      <c r="Y21" s="87" t="s">
        <v>41</v>
      </c>
      <c r="Z21" s="75"/>
      <c r="AA21" s="88"/>
      <c r="AB21" s="89"/>
      <c r="AC21" s="90"/>
      <c r="AD21" s="91"/>
    </row>
    <row r="22" customFormat="false" ht="24.95" hidden="false" customHeight="true" outlineLevel="0" collapsed="false">
      <c r="A22" s="64" t="n">
        <v>11</v>
      </c>
      <c r="B22" s="79"/>
      <c r="C22" s="80"/>
      <c r="D22" s="81"/>
      <c r="E22" s="82"/>
      <c r="F22" s="69" t="n">
        <f aca="false">DATEDIF(G22,$G$7,"y")</f>
        <v>0</v>
      </c>
      <c r="G22" s="83"/>
      <c r="H22" s="83"/>
      <c r="I22" s="83"/>
      <c r="J22" s="83"/>
      <c r="K22" s="83"/>
      <c r="L22" s="83"/>
      <c r="M22" s="83"/>
      <c r="N22" s="84"/>
      <c r="O22" s="85" t="s">
        <v>40</v>
      </c>
      <c r="P22" s="86"/>
      <c r="Q22" s="87" t="s">
        <v>41</v>
      </c>
      <c r="R22" s="84"/>
      <c r="S22" s="85" t="s">
        <v>40</v>
      </c>
      <c r="T22" s="86"/>
      <c r="U22" s="87" t="s">
        <v>41</v>
      </c>
      <c r="V22" s="84"/>
      <c r="W22" s="85" t="s">
        <v>40</v>
      </c>
      <c r="X22" s="86"/>
      <c r="Y22" s="87" t="s">
        <v>41</v>
      </c>
      <c r="Z22" s="75"/>
      <c r="AA22" s="88"/>
      <c r="AB22" s="89"/>
      <c r="AC22" s="90"/>
      <c r="AD22" s="91"/>
    </row>
    <row r="23" customFormat="false" ht="24.95" hidden="false" customHeight="true" outlineLevel="0" collapsed="false">
      <c r="A23" s="64" t="n">
        <v>12</v>
      </c>
      <c r="B23" s="79"/>
      <c r="C23" s="80"/>
      <c r="D23" s="81"/>
      <c r="E23" s="82"/>
      <c r="F23" s="69" t="n">
        <f aca="false">DATEDIF(G23,$G$7,"y")</f>
        <v>0</v>
      </c>
      <c r="G23" s="83"/>
      <c r="H23" s="83"/>
      <c r="I23" s="83"/>
      <c r="J23" s="83"/>
      <c r="K23" s="83"/>
      <c r="L23" s="83"/>
      <c r="M23" s="83"/>
      <c r="N23" s="84"/>
      <c r="O23" s="85" t="s">
        <v>40</v>
      </c>
      <c r="P23" s="86"/>
      <c r="Q23" s="87" t="s">
        <v>41</v>
      </c>
      <c r="R23" s="84"/>
      <c r="S23" s="85" t="s">
        <v>40</v>
      </c>
      <c r="T23" s="86"/>
      <c r="U23" s="87" t="s">
        <v>41</v>
      </c>
      <c r="V23" s="84"/>
      <c r="W23" s="85" t="s">
        <v>40</v>
      </c>
      <c r="X23" s="86"/>
      <c r="Y23" s="87" t="s">
        <v>41</v>
      </c>
      <c r="Z23" s="75"/>
      <c r="AA23" s="88"/>
      <c r="AB23" s="89"/>
      <c r="AC23" s="90"/>
      <c r="AD23" s="91"/>
    </row>
    <row r="24" customFormat="false" ht="24.95" hidden="false" customHeight="true" outlineLevel="0" collapsed="false">
      <c r="A24" s="64" t="n">
        <v>13</v>
      </c>
      <c r="B24" s="79"/>
      <c r="C24" s="80"/>
      <c r="D24" s="81"/>
      <c r="E24" s="82"/>
      <c r="F24" s="69" t="n">
        <f aca="false">DATEDIF(G24,$G$7,"y")</f>
        <v>0</v>
      </c>
      <c r="G24" s="83"/>
      <c r="H24" s="83"/>
      <c r="I24" s="83"/>
      <c r="J24" s="83"/>
      <c r="K24" s="83"/>
      <c r="L24" s="83"/>
      <c r="M24" s="83"/>
      <c r="N24" s="84"/>
      <c r="O24" s="85" t="s">
        <v>40</v>
      </c>
      <c r="P24" s="86"/>
      <c r="Q24" s="87" t="s">
        <v>41</v>
      </c>
      <c r="R24" s="84"/>
      <c r="S24" s="85" t="s">
        <v>40</v>
      </c>
      <c r="T24" s="86"/>
      <c r="U24" s="87" t="s">
        <v>41</v>
      </c>
      <c r="V24" s="84"/>
      <c r="W24" s="85" t="s">
        <v>40</v>
      </c>
      <c r="X24" s="86"/>
      <c r="Y24" s="87" t="s">
        <v>41</v>
      </c>
      <c r="Z24" s="75"/>
      <c r="AA24" s="88"/>
      <c r="AB24" s="89"/>
      <c r="AC24" s="93"/>
      <c r="AD24" s="91"/>
    </row>
    <row r="25" customFormat="false" ht="24.95" hidden="false" customHeight="true" outlineLevel="0" collapsed="false">
      <c r="A25" s="64" t="n">
        <v>14</v>
      </c>
      <c r="B25" s="79"/>
      <c r="C25" s="80"/>
      <c r="D25" s="81"/>
      <c r="E25" s="82"/>
      <c r="F25" s="69" t="n">
        <f aca="false">DATEDIF(G25,$G$7,"y")</f>
        <v>0</v>
      </c>
      <c r="G25" s="83"/>
      <c r="H25" s="83"/>
      <c r="I25" s="83"/>
      <c r="J25" s="83"/>
      <c r="K25" s="83"/>
      <c r="L25" s="83"/>
      <c r="M25" s="83"/>
      <c r="N25" s="84"/>
      <c r="O25" s="85" t="s">
        <v>40</v>
      </c>
      <c r="P25" s="86"/>
      <c r="Q25" s="87" t="s">
        <v>41</v>
      </c>
      <c r="R25" s="84"/>
      <c r="S25" s="85" t="s">
        <v>40</v>
      </c>
      <c r="T25" s="86"/>
      <c r="U25" s="87" t="s">
        <v>41</v>
      </c>
      <c r="V25" s="84"/>
      <c r="W25" s="85" t="s">
        <v>40</v>
      </c>
      <c r="X25" s="86"/>
      <c r="Y25" s="87" t="s">
        <v>41</v>
      </c>
      <c r="Z25" s="75"/>
      <c r="AA25" s="88"/>
      <c r="AB25" s="89"/>
      <c r="AC25" s="93"/>
      <c r="AD25" s="91"/>
    </row>
    <row r="26" customFormat="false" ht="24.95" hidden="false" customHeight="true" outlineLevel="0" collapsed="false">
      <c r="A26" s="64" t="n">
        <v>15</v>
      </c>
      <c r="B26" s="79"/>
      <c r="C26" s="80"/>
      <c r="D26" s="81"/>
      <c r="E26" s="82"/>
      <c r="F26" s="69" t="n">
        <f aca="false">DATEDIF(G26,$G$7,"y")</f>
        <v>0</v>
      </c>
      <c r="G26" s="83"/>
      <c r="H26" s="83"/>
      <c r="I26" s="83"/>
      <c r="J26" s="83"/>
      <c r="K26" s="83"/>
      <c r="L26" s="83"/>
      <c r="M26" s="83"/>
      <c r="N26" s="84"/>
      <c r="O26" s="85" t="s">
        <v>40</v>
      </c>
      <c r="P26" s="86"/>
      <c r="Q26" s="87" t="s">
        <v>41</v>
      </c>
      <c r="R26" s="84"/>
      <c r="S26" s="85" t="s">
        <v>40</v>
      </c>
      <c r="T26" s="86"/>
      <c r="U26" s="87" t="s">
        <v>41</v>
      </c>
      <c r="V26" s="84"/>
      <c r="W26" s="85" t="s">
        <v>40</v>
      </c>
      <c r="X26" s="86"/>
      <c r="Y26" s="87" t="s">
        <v>41</v>
      </c>
      <c r="Z26" s="75"/>
      <c r="AA26" s="88"/>
      <c r="AB26" s="89"/>
      <c r="AC26" s="90"/>
      <c r="AD26" s="91"/>
    </row>
    <row r="27" customFormat="false" ht="24.95" hidden="false" customHeight="true" outlineLevel="0" collapsed="false">
      <c r="A27" s="64" t="n">
        <v>16</v>
      </c>
      <c r="B27" s="79"/>
      <c r="C27" s="80"/>
      <c r="D27" s="81"/>
      <c r="E27" s="82"/>
      <c r="F27" s="69" t="n">
        <f aca="false">DATEDIF(G27,$G$7,"y")</f>
        <v>0</v>
      </c>
      <c r="G27" s="83"/>
      <c r="H27" s="83"/>
      <c r="I27" s="83"/>
      <c r="J27" s="83"/>
      <c r="K27" s="83"/>
      <c r="L27" s="83"/>
      <c r="M27" s="83"/>
      <c r="N27" s="84"/>
      <c r="O27" s="85" t="s">
        <v>40</v>
      </c>
      <c r="P27" s="86"/>
      <c r="Q27" s="87" t="s">
        <v>41</v>
      </c>
      <c r="R27" s="84"/>
      <c r="S27" s="85" t="s">
        <v>40</v>
      </c>
      <c r="T27" s="86"/>
      <c r="U27" s="87" t="s">
        <v>41</v>
      </c>
      <c r="V27" s="84"/>
      <c r="W27" s="85" t="s">
        <v>40</v>
      </c>
      <c r="X27" s="86"/>
      <c r="Y27" s="87" t="s">
        <v>41</v>
      </c>
      <c r="Z27" s="75"/>
      <c r="AA27" s="88"/>
      <c r="AB27" s="89"/>
      <c r="AC27" s="94"/>
      <c r="AD27" s="91"/>
    </row>
    <row r="28" customFormat="false" ht="24.95" hidden="false" customHeight="true" outlineLevel="0" collapsed="false">
      <c r="A28" s="64" t="n">
        <v>17</v>
      </c>
      <c r="B28" s="79"/>
      <c r="C28" s="80"/>
      <c r="D28" s="81"/>
      <c r="E28" s="82"/>
      <c r="F28" s="69" t="n">
        <f aca="false">DATEDIF(G28,$G$7,"y")</f>
        <v>0</v>
      </c>
      <c r="G28" s="83"/>
      <c r="H28" s="83"/>
      <c r="I28" s="83"/>
      <c r="J28" s="83"/>
      <c r="K28" s="83"/>
      <c r="L28" s="83"/>
      <c r="M28" s="83"/>
      <c r="N28" s="84"/>
      <c r="O28" s="85" t="s">
        <v>40</v>
      </c>
      <c r="P28" s="86"/>
      <c r="Q28" s="87" t="s">
        <v>41</v>
      </c>
      <c r="R28" s="84"/>
      <c r="S28" s="85" t="s">
        <v>40</v>
      </c>
      <c r="T28" s="86"/>
      <c r="U28" s="87" t="s">
        <v>41</v>
      </c>
      <c r="V28" s="84"/>
      <c r="W28" s="85" t="s">
        <v>40</v>
      </c>
      <c r="X28" s="86"/>
      <c r="Y28" s="87" t="s">
        <v>41</v>
      </c>
      <c r="Z28" s="75"/>
      <c r="AA28" s="88"/>
      <c r="AB28" s="89"/>
      <c r="AC28" s="93"/>
      <c r="AD28" s="91"/>
    </row>
    <row r="29" customFormat="false" ht="24.95" hidden="false" customHeight="true" outlineLevel="0" collapsed="false">
      <c r="A29" s="64" t="n">
        <v>18</v>
      </c>
      <c r="B29" s="79"/>
      <c r="C29" s="80"/>
      <c r="D29" s="81"/>
      <c r="E29" s="82"/>
      <c r="F29" s="69" t="n">
        <f aca="false">DATEDIF(G29,$G$7,"y")</f>
        <v>0</v>
      </c>
      <c r="G29" s="83"/>
      <c r="H29" s="83"/>
      <c r="I29" s="83"/>
      <c r="J29" s="83"/>
      <c r="K29" s="83"/>
      <c r="L29" s="83"/>
      <c r="M29" s="83"/>
      <c r="N29" s="84"/>
      <c r="O29" s="85" t="s">
        <v>40</v>
      </c>
      <c r="P29" s="86"/>
      <c r="Q29" s="87" t="s">
        <v>41</v>
      </c>
      <c r="R29" s="84"/>
      <c r="S29" s="85" t="s">
        <v>40</v>
      </c>
      <c r="T29" s="86"/>
      <c r="U29" s="87" t="s">
        <v>41</v>
      </c>
      <c r="V29" s="84"/>
      <c r="W29" s="85" t="s">
        <v>40</v>
      </c>
      <c r="X29" s="86"/>
      <c r="Y29" s="87" t="s">
        <v>41</v>
      </c>
      <c r="Z29" s="75"/>
      <c r="AA29" s="88"/>
      <c r="AB29" s="89"/>
      <c r="AC29" s="93"/>
      <c r="AD29" s="91"/>
    </row>
    <row r="30" customFormat="false" ht="24.95" hidden="false" customHeight="true" outlineLevel="0" collapsed="false">
      <c r="A30" s="64" t="n">
        <v>19</v>
      </c>
      <c r="B30" s="79"/>
      <c r="C30" s="95"/>
      <c r="D30" s="96"/>
      <c r="E30" s="82"/>
      <c r="F30" s="69" t="n">
        <f aca="false">DATEDIF(G30,$G$7,"y")</f>
        <v>0</v>
      </c>
      <c r="G30" s="83"/>
      <c r="H30" s="83"/>
      <c r="I30" s="83"/>
      <c r="J30" s="83"/>
      <c r="K30" s="83"/>
      <c r="L30" s="83"/>
      <c r="M30" s="83"/>
      <c r="N30" s="84"/>
      <c r="O30" s="97" t="s">
        <v>40</v>
      </c>
      <c r="P30" s="98"/>
      <c r="Q30" s="99" t="s">
        <v>41</v>
      </c>
      <c r="R30" s="84"/>
      <c r="S30" s="97" t="s">
        <v>40</v>
      </c>
      <c r="T30" s="98"/>
      <c r="U30" s="99" t="s">
        <v>41</v>
      </c>
      <c r="V30" s="84"/>
      <c r="W30" s="97" t="s">
        <v>40</v>
      </c>
      <c r="X30" s="98"/>
      <c r="Y30" s="99" t="s">
        <v>41</v>
      </c>
      <c r="Z30" s="75"/>
      <c r="AA30" s="88"/>
      <c r="AB30" s="89"/>
      <c r="AC30" s="90"/>
      <c r="AD30" s="91"/>
    </row>
    <row r="31" customFormat="false" ht="24.95" hidden="false" customHeight="true" outlineLevel="0" collapsed="false">
      <c r="A31" s="64" t="n">
        <v>20</v>
      </c>
      <c r="B31" s="79"/>
      <c r="C31" s="80"/>
      <c r="D31" s="81"/>
      <c r="E31" s="82"/>
      <c r="F31" s="69" t="n">
        <f aca="false">DATEDIF(G31,$G$7,"y")</f>
        <v>0</v>
      </c>
      <c r="G31" s="83"/>
      <c r="H31" s="83"/>
      <c r="I31" s="83"/>
      <c r="J31" s="83"/>
      <c r="K31" s="83"/>
      <c r="L31" s="83"/>
      <c r="M31" s="83"/>
      <c r="N31" s="84"/>
      <c r="O31" s="85" t="s">
        <v>40</v>
      </c>
      <c r="P31" s="86"/>
      <c r="Q31" s="87" t="s">
        <v>41</v>
      </c>
      <c r="R31" s="84"/>
      <c r="S31" s="85" t="s">
        <v>40</v>
      </c>
      <c r="T31" s="86"/>
      <c r="U31" s="87" t="s">
        <v>41</v>
      </c>
      <c r="V31" s="84"/>
      <c r="W31" s="85" t="s">
        <v>40</v>
      </c>
      <c r="X31" s="86"/>
      <c r="Y31" s="87" t="s">
        <v>41</v>
      </c>
      <c r="Z31" s="75"/>
      <c r="AA31" s="88"/>
      <c r="AB31" s="89"/>
      <c r="AC31" s="90"/>
      <c r="AD31" s="91"/>
    </row>
    <row r="32" customFormat="false" ht="24.95" hidden="false" customHeight="true" outlineLevel="0" collapsed="false">
      <c r="A32" s="64" t="n">
        <v>21</v>
      </c>
      <c r="B32" s="79"/>
      <c r="C32" s="80"/>
      <c r="D32" s="81"/>
      <c r="E32" s="82"/>
      <c r="F32" s="69" t="n">
        <f aca="false">DATEDIF(G32,$G$7,"y")</f>
        <v>0</v>
      </c>
      <c r="G32" s="83"/>
      <c r="H32" s="83"/>
      <c r="I32" s="83"/>
      <c r="J32" s="83"/>
      <c r="K32" s="83"/>
      <c r="L32" s="83"/>
      <c r="M32" s="83"/>
      <c r="N32" s="84"/>
      <c r="O32" s="85" t="s">
        <v>40</v>
      </c>
      <c r="P32" s="86"/>
      <c r="Q32" s="87" t="s">
        <v>41</v>
      </c>
      <c r="R32" s="84"/>
      <c r="S32" s="85" t="s">
        <v>40</v>
      </c>
      <c r="T32" s="86"/>
      <c r="U32" s="87" t="s">
        <v>41</v>
      </c>
      <c r="V32" s="84"/>
      <c r="W32" s="85" t="s">
        <v>40</v>
      </c>
      <c r="X32" s="86"/>
      <c r="Y32" s="87" t="s">
        <v>41</v>
      </c>
      <c r="Z32" s="75"/>
      <c r="AA32" s="88"/>
      <c r="AB32" s="89"/>
      <c r="AC32" s="90"/>
      <c r="AD32" s="91"/>
    </row>
    <row r="33" customFormat="false" ht="24.95" hidden="false" customHeight="true" outlineLevel="0" collapsed="false">
      <c r="A33" s="64" t="n">
        <v>22</v>
      </c>
      <c r="B33" s="79"/>
      <c r="C33" s="80"/>
      <c r="D33" s="81"/>
      <c r="E33" s="82"/>
      <c r="F33" s="69" t="n">
        <f aca="false">DATEDIF(G33,$G$7,"y")</f>
        <v>0</v>
      </c>
      <c r="G33" s="83"/>
      <c r="H33" s="83"/>
      <c r="I33" s="83"/>
      <c r="J33" s="83"/>
      <c r="K33" s="83"/>
      <c r="L33" s="83"/>
      <c r="M33" s="83"/>
      <c r="N33" s="84"/>
      <c r="O33" s="85" t="s">
        <v>40</v>
      </c>
      <c r="P33" s="86"/>
      <c r="Q33" s="87" t="s">
        <v>41</v>
      </c>
      <c r="R33" s="84"/>
      <c r="S33" s="85" t="s">
        <v>40</v>
      </c>
      <c r="T33" s="86"/>
      <c r="U33" s="87" t="s">
        <v>41</v>
      </c>
      <c r="V33" s="84"/>
      <c r="W33" s="85" t="s">
        <v>40</v>
      </c>
      <c r="X33" s="86"/>
      <c r="Y33" s="87" t="s">
        <v>41</v>
      </c>
      <c r="Z33" s="75"/>
      <c r="AA33" s="88"/>
      <c r="AB33" s="89"/>
      <c r="AC33" s="94"/>
      <c r="AD33" s="91"/>
    </row>
    <row r="34" customFormat="false" ht="24.95" hidden="false" customHeight="true" outlineLevel="0" collapsed="false">
      <c r="A34" s="64" t="n">
        <v>23</v>
      </c>
      <c r="B34" s="79"/>
      <c r="C34" s="80"/>
      <c r="D34" s="81"/>
      <c r="E34" s="82"/>
      <c r="F34" s="69" t="n">
        <f aca="false">DATEDIF(G34,$G$7,"y")</f>
        <v>0</v>
      </c>
      <c r="G34" s="83"/>
      <c r="H34" s="83"/>
      <c r="I34" s="83"/>
      <c r="J34" s="83"/>
      <c r="K34" s="83"/>
      <c r="L34" s="83"/>
      <c r="M34" s="83"/>
      <c r="N34" s="84"/>
      <c r="O34" s="85" t="s">
        <v>40</v>
      </c>
      <c r="P34" s="86"/>
      <c r="Q34" s="87" t="s">
        <v>41</v>
      </c>
      <c r="R34" s="84"/>
      <c r="S34" s="85" t="s">
        <v>40</v>
      </c>
      <c r="T34" s="86"/>
      <c r="U34" s="87" t="s">
        <v>41</v>
      </c>
      <c r="V34" s="84"/>
      <c r="W34" s="85" t="s">
        <v>40</v>
      </c>
      <c r="X34" s="86"/>
      <c r="Y34" s="87" t="s">
        <v>41</v>
      </c>
      <c r="Z34" s="75"/>
      <c r="AA34" s="88"/>
      <c r="AB34" s="89"/>
      <c r="AC34" s="93"/>
      <c r="AD34" s="91"/>
    </row>
    <row r="35" customFormat="false" ht="24.95" hidden="false" customHeight="true" outlineLevel="0" collapsed="false">
      <c r="A35" s="64" t="n">
        <v>24</v>
      </c>
      <c r="B35" s="79"/>
      <c r="C35" s="80"/>
      <c r="D35" s="81"/>
      <c r="E35" s="82"/>
      <c r="F35" s="69" t="n">
        <f aca="false">DATEDIF(G35,$G$7,"y")</f>
        <v>0</v>
      </c>
      <c r="G35" s="83"/>
      <c r="H35" s="83"/>
      <c r="I35" s="83"/>
      <c r="J35" s="83"/>
      <c r="K35" s="83"/>
      <c r="L35" s="83"/>
      <c r="M35" s="83"/>
      <c r="N35" s="84"/>
      <c r="O35" s="85" t="s">
        <v>40</v>
      </c>
      <c r="P35" s="86"/>
      <c r="Q35" s="87" t="s">
        <v>41</v>
      </c>
      <c r="R35" s="84"/>
      <c r="S35" s="85" t="s">
        <v>40</v>
      </c>
      <c r="T35" s="86"/>
      <c r="U35" s="87" t="s">
        <v>41</v>
      </c>
      <c r="V35" s="84"/>
      <c r="W35" s="85" t="s">
        <v>40</v>
      </c>
      <c r="X35" s="86"/>
      <c r="Y35" s="87" t="s">
        <v>41</v>
      </c>
      <c r="Z35" s="75"/>
      <c r="AA35" s="88"/>
      <c r="AB35" s="92"/>
      <c r="AC35" s="93"/>
      <c r="AD35" s="91"/>
    </row>
    <row r="36" customFormat="false" ht="24.95" hidden="false" customHeight="true" outlineLevel="0" collapsed="false">
      <c r="A36" s="64" t="n">
        <v>25</v>
      </c>
      <c r="B36" s="79"/>
      <c r="C36" s="80"/>
      <c r="D36" s="81"/>
      <c r="E36" s="82"/>
      <c r="F36" s="69" t="n">
        <f aca="false">DATEDIF(G36,$G$7,"y")</f>
        <v>0</v>
      </c>
      <c r="G36" s="83"/>
      <c r="H36" s="83"/>
      <c r="I36" s="83"/>
      <c r="J36" s="83"/>
      <c r="K36" s="83"/>
      <c r="L36" s="83"/>
      <c r="M36" s="83"/>
      <c r="N36" s="84"/>
      <c r="O36" s="85" t="s">
        <v>40</v>
      </c>
      <c r="P36" s="86"/>
      <c r="Q36" s="87" t="s">
        <v>41</v>
      </c>
      <c r="R36" s="84"/>
      <c r="S36" s="85" t="s">
        <v>40</v>
      </c>
      <c r="T36" s="86"/>
      <c r="U36" s="87" t="s">
        <v>41</v>
      </c>
      <c r="V36" s="84"/>
      <c r="W36" s="85" t="s">
        <v>40</v>
      </c>
      <c r="X36" s="86"/>
      <c r="Y36" s="87" t="s">
        <v>41</v>
      </c>
      <c r="Z36" s="75"/>
      <c r="AA36" s="88"/>
      <c r="AB36" s="89"/>
      <c r="AC36" s="90"/>
      <c r="AD36" s="91"/>
    </row>
    <row r="37" customFormat="false" ht="24.95" hidden="false" customHeight="true" outlineLevel="0" collapsed="false">
      <c r="A37" s="64" t="n">
        <v>26</v>
      </c>
      <c r="B37" s="79"/>
      <c r="C37" s="80"/>
      <c r="D37" s="81"/>
      <c r="E37" s="82"/>
      <c r="F37" s="69" t="n">
        <f aca="false">DATEDIF(G37,$G$7,"y")</f>
        <v>0</v>
      </c>
      <c r="G37" s="83"/>
      <c r="H37" s="83"/>
      <c r="I37" s="83"/>
      <c r="J37" s="83"/>
      <c r="K37" s="83"/>
      <c r="L37" s="83"/>
      <c r="M37" s="83"/>
      <c r="N37" s="84"/>
      <c r="O37" s="85" t="s">
        <v>40</v>
      </c>
      <c r="P37" s="86"/>
      <c r="Q37" s="87" t="s">
        <v>41</v>
      </c>
      <c r="R37" s="84"/>
      <c r="S37" s="85" t="s">
        <v>40</v>
      </c>
      <c r="T37" s="86"/>
      <c r="U37" s="87" t="s">
        <v>41</v>
      </c>
      <c r="V37" s="84"/>
      <c r="W37" s="85" t="s">
        <v>40</v>
      </c>
      <c r="X37" s="86"/>
      <c r="Y37" s="87" t="s">
        <v>41</v>
      </c>
      <c r="Z37" s="75"/>
      <c r="AA37" s="88"/>
      <c r="AB37" s="89"/>
      <c r="AC37" s="90"/>
      <c r="AD37" s="91"/>
    </row>
    <row r="38" customFormat="false" ht="24.95" hidden="false" customHeight="true" outlineLevel="0" collapsed="false">
      <c r="A38" s="64" t="n">
        <v>27</v>
      </c>
      <c r="B38" s="79"/>
      <c r="C38" s="80"/>
      <c r="D38" s="81"/>
      <c r="E38" s="82"/>
      <c r="F38" s="69" t="n">
        <f aca="false">DATEDIF(G38,$G$7,"y")</f>
        <v>0</v>
      </c>
      <c r="G38" s="83"/>
      <c r="H38" s="83"/>
      <c r="I38" s="83"/>
      <c r="J38" s="83"/>
      <c r="K38" s="83"/>
      <c r="L38" s="83"/>
      <c r="M38" s="83"/>
      <c r="N38" s="84"/>
      <c r="O38" s="85" t="s">
        <v>40</v>
      </c>
      <c r="P38" s="86"/>
      <c r="Q38" s="87" t="s">
        <v>41</v>
      </c>
      <c r="R38" s="84"/>
      <c r="S38" s="85" t="s">
        <v>40</v>
      </c>
      <c r="T38" s="86"/>
      <c r="U38" s="87" t="s">
        <v>41</v>
      </c>
      <c r="V38" s="84"/>
      <c r="W38" s="85" t="s">
        <v>40</v>
      </c>
      <c r="X38" s="86"/>
      <c r="Y38" s="87" t="s">
        <v>41</v>
      </c>
      <c r="Z38" s="75"/>
      <c r="AA38" s="88"/>
      <c r="AB38" s="89"/>
      <c r="AC38" s="90"/>
      <c r="AD38" s="91"/>
    </row>
    <row r="39" customFormat="false" ht="24.95" hidden="false" customHeight="true" outlineLevel="0" collapsed="false">
      <c r="A39" s="64" t="n">
        <v>28</v>
      </c>
      <c r="B39" s="79"/>
      <c r="C39" s="80"/>
      <c r="D39" s="81"/>
      <c r="E39" s="82"/>
      <c r="F39" s="69" t="n">
        <f aca="false">DATEDIF(G39,$G$7,"y")</f>
        <v>0</v>
      </c>
      <c r="G39" s="83"/>
      <c r="H39" s="83"/>
      <c r="I39" s="83"/>
      <c r="J39" s="83"/>
      <c r="K39" s="83"/>
      <c r="L39" s="83"/>
      <c r="M39" s="83"/>
      <c r="N39" s="84"/>
      <c r="O39" s="85" t="s">
        <v>40</v>
      </c>
      <c r="P39" s="86"/>
      <c r="Q39" s="87" t="s">
        <v>41</v>
      </c>
      <c r="R39" s="84"/>
      <c r="S39" s="85" t="s">
        <v>40</v>
      </c>
      <c r="T39" s="86"/>
      <c r="U39" s="87" t="s">
        <v>41</v>
      </c>
      <c r="V39" s="84"/>
      <c r="W39" s="85" t="s">
        <v>40</v>
      </c>
      <c r="X39" s="86"/>
      <c r="Y39" s="87" t="s">
        <v>41</v>
      </c>
      <c r="Z39" s="75"/>
      <c r="AA39" s="88"/>
      <c r="AB39" s="89"/>
      <c r="AC39" s="90"/>
      <c r="AD39" s="91"/>
    </row>
    <row r="40" customFormat="false" ht="24.95" hidden="false" customHeight="true" outlineLevel="0" collapsed="false">
      <c r="A40" s="64" t="n">
        <v>29</v>
      </c>
      <c r="B40" s="79"/>
      <c r="C40" s="80"/>
      <c r="D40" s="81"/>
      <c r="E40" s="82"/>
      <c r="F40" s="69" t="n">
        <f aca="false">DATEDIF(G40,$G$7,"y")</f>
        <v>0</v>
      </c>
      <c r="G40" s="83"/>
      <c r="H40" s="83"/>
      <c r="I40" s="83"/>
      <c r="J40" s="83"/>
      <c r="K40" s="83"/>
      <c r="L40" s="83"/>
      <c r="M40" s="83"/>
      <c r="N40" s="84"/>
      <c r="O40" s="85" t="s">
        <v>40</v>
      </c>
      <c r="P40" s="86"/>
      <c r="Q40" s="87" t="s">
        <v>41</v>
      </c>
      <c r="R40" s="84"/>
      <c r="S40" s="85" t="s">
        <v>40</v>
      </c>
      <c r="T40" s="86"/>
      <c r="U40" s="87" t="s">
        <v>41</v>
      </c>
      <c r="V40" s="84"/>
      <c r="W40" s="85" t="s">
        <v>40</v>
      </c>
      <c r="X40" s="86"/>
      <c r="Y40" s="87" t="s">
        <v>41</v>
      </c>
      <c r="Z40" s="75"/>
      <c r="AA40" s="88"/>
      <c r="AB40" s="89"/>
      <c r="AC40" s="90"/>
      <c r="AD40" s="91"/>
    </row>
    <row r="41" customFormat="false" ht="24.95" hidden="false" customHeight="true" outlineLevel="0" collapsed="false">
      <c r="A41" s="100" t="n">
        <v>30</v>
      </c>
      <c r="B41" s="101"/>
      <c r="C41" s="95"/>
      <c r="D41" s="96"/>
      <c r="E41" s="102"/>
      <c r="F41" s="69" t="n">
        <f aca="false">DATEDIF(G41,$G$7,"y")</f>
        <v>0</v>
      </c>
      <c r="G41" s="83"/>
      <c r="H41" s="83"/>
      <c r="I41" s="83"/>
      <c r="J41" s="83"/>
      <c r="K41" s="83"/>
      <c r="L41" s="83"/>
      <c r="M41" s="83"/>
      <c r="N41" s="103"/>
      <c r="O41" s="97" t="s">
        <v>40</v>
      </c>
      <c r="P41" s="98"/>
      <c r="Q41" s="99" t="s">
        <v>41</v>
      </c>
      <c r="R41" s="103"/>
      <c r="S41" s="97" t="s">
        <v>40</v>
      </c>
      <c r="T41" s="98"/>
      <c r="U41" s="99" t="s">
        <v>41</v>
      </c>
      <c r="V41" s="103"/>
      <c r="W41" s="97" t="s">
        <v>40</v>
      </c>
      <c r="X41" s="98"/>
      <c r="Y41" s="99" t="s">
        <v>41</v>
      </c>
      <c r="Z41" s="75"/>
      <c r="AA41" s="88"/>
      <c r="AB41" s="89"/>
      <c r="AC41" s="94"/>
      <c r="AD41" s="91"/>
    </row>
    <row r="42" customFormat="false" ht="24.95" hidden="false" customHeight="true" outlineLevel="0" collapsed="false">
      <c r="A42" s="64" t="n">
        <v>31</v>
      </c>
      <c r="B42" s="79"/>
      <c r="C42" s="80"/>
      <c r="D42" s="81"/>
      <c r="E42" s="82"/>
      <c r="F42" s="69" t="n">
        <f aca="false">DATEDIF(G42,$G$7,"y")</f>
        <v>0</v>
      </c>
      <c r="G42" s="83"/>
      <c r="H42" s="83"/>
      <c r="I42" s="83"/>
      <c r="J42" s="83"/>
      <c r="K42" s="83"/>
      <c r="L42" s="83"/>
      <c r="M42" s="83"/>
      <c r="N42" s="84"/>
      <c r="O42" s="85" t="s">
        <v>40</v>
      </c>
      <c r="P42" s="86"/>
      <c r="Q42" s="87" t="s">
        <v>41</v>
      </c>
      <c r="R42" s="84"/>
      <c r="S42" s="85" t="s">
        <v>40</v>
      </c>
      <c r="T42" s="86"/>
      <c r="U42" s="87" t="s">
        <v>41</v>
      </c>
      <c r="V42" s="84"/>
      <c r="W42" s="85" t="s">
        <v>40</v>
      </c>
      <c r="X42" s="86"/>
      <c r="Y42" s="87" t="s">
        <v>41</v>
      </c>
      <c r="Z42" s="75"/>
      <c r="AA42" s="88"/>
      <c r="AB42" s="89"/>
      <c r="AC42" s="93"/>
      <c r="AD42" s="91"/>
    </row>
    <row r="43" customFormat="false" ht="24.95" hidden="false" customHeight="true" outlineLevel="0" collapsed="false">
      <c r="A43" s="64" t="n">
        <v>32</v>
      </c>
      <c r="B43" s="79"/>
      <c r="C43" s="80"/>
      <c r="D43" s="81"/>
      <c r="E43" s="82"/>
      <c r="F43" s="69" t="n">
        <f aca="false">DATEDIF(G43,$G$7,"y")</f>
        <v>0</v>
      </c>
      <c r="G43" s="83"/>
      <c r="H43" s="83"/>
      <c r="I43" s="83"/>
      <c r="J43" s="83"/>
      <c r="K43" s="83"/>
      <c r="L43" s="83"/>
      <c r="M43" s="83"/>
      <c r="N43" s="84"/>
      <c r="O43" s="85" t="s">
        <v>40</v>
      </c>
      <c r="P43" s="86"/>
      <c r="Q43" s="87" t="s">
        <v>41</v>
      </c>
      <c r="R43" s="84"/>
      <c r="S43" s="85" t="s">
        <v>40</v>
      </c>
      <c r="T43" s="86"/>
      <c r="U43" s="87" t="s">
        <v>41</v>
      </c>
      <c r="V43" s="84"/>
      <c r="W43" s="85" t="s">
        <v>40</v>
      </c>
      <c r="X43" s="86"/>
      <c r="Y43" s="87" t="s">
        <v>41</v>
      </c>
      <c r="Z43" s="75"/>
      <c r="AA43" s="88"/>
      <c r="AB43" s="89"/>
      <c r="AC43" s="93"/>
      <c r="AD43" s="91"/>
    </row>
    <row r="44" customFormat="false" ht="24.95" hidden="false" customHeight="true" outlineLevel="0" collapsed="false">
      <c r="A44" s="64" t="n">
        <v>33</v>
      </c>
      <c r="B44" s="79"/>
      <c r="C44" s="95"/>
      <c r="D44" s="96"/>
      <c r="E44" s="102"/>
      <c r="F44" s="69" t="n">
        <f aca="false">DATEDIF(G44,$G$7,"y")</f>
        <v>0</v>
      </c>
      <c r="G44" s="83"/>
      <c r="H44" s="83"/>
      <c r="I44" s="83"/>
      <c r="J44" s="83"/>
      <c r="K44" s="83"/>
      <c r="L44" s="83"/>
      <c r="M44" s="83"/>
      <c r="N44" s="103"/>
      <c r="O44" s="97" t="s">
        <v>40</v>
      </c>
      <c r="P44" s="98"/>
      <c r="Q44" s="99" t="s">
        <v>41</v>
      </c>
      <c r="R44" s="103"/>
      <c r="S44" s="97" t="s">
        <v>40</v>
      </c>
      <c r="T44" s="98"/>
      <c r="U44" s="99" t="s">
        <v>41</v>
      </c>
      <c r="V44" s="103"/>
      <c r="W44" s="97" t="s">
        <v>40</v>
      </c>
      <c r="X44" s="98"/>
      <c r="Y44" s="99" t="s">
        <v>41</v>
      </c>
      <c r="Z44" s="75"/>
      <c r="AA44" s="88"/>
      <c r="AB44" s="89"/>
      <c r="AC44" s="90"/>
      <c r="AD44" s="91"/>
    </row>
    <row r="45" customFormat="false" ht="24.95" hidden="false" customHeight="true" outlineLevel="0" collapsed="false">
      <c r="A45" s="64" t="n">
        <v>34</v>
      </c>
      <c r="B45" s="79"/>
      <c r="C45" s="80"/>
      <c r="D45" s="104"/>
      <c r="E45" s="82"/>
      <c r="F45" s="69" t="n">
        <f aca="false">DATEDIF(G45,$G$7,"y")</f>
        <v>0</v>
      </c>
      <c r="G45" s="83"/>
      <c r="H45" s="83"/>
      <c r="I45" s="83"/>
      <c r="J45" s="83"/>
      <c r="K45" s="83"/>
      <c r="L45" s="83"/>
      <c r="M45" s="83"/>
      <c r="N45" s="84"/>
      <c r="O45" s="85" t="s">
        <v>40</v>
      </c>
      <c r="P45" s="86"/>
      <c r="Q45" s="87" t="s">
        <v>41</v>
      </c>
      <c r="R45" s="84"/>
      <c r="S45" s="85" t="s">
        <v>40</v>
      </c>
      <c r="T45" s="86"/>
      <c r="U45" s="87" t="s">
        <v>41</v>
      </c>
      <c r="V45" s="84"/>
      <c r="W45" s="85" t="s">
        <v>40</v>
      </c>
      <c r="X45" s="86"/>
      <c r="Y45" s="87" t="s">
        <v>41</v>
      </c>
      <c r="Z45" s="75"/>
      <c r="AA45" s="88"/>
      <c r="AB45" s="89"/>
      <c r="AC45" s="94"/>
      <c r="AD45" s="91"/>
    </row>
    <row r="46" customFormat="false" ht="24.95" hidden="false" customHeight="true" outlineLevel="0" collapsed="false">
      <c r="A46" s="64" t="n">
        <v>35</v>
      </c>
      <c r="B46" s="79"/>
      <c r="C46" s="80"/>
      <c r="D46" s="81"/>
      <c r="E46" s="82"/>
      <c r="F46" s="69" t="n">
        <f aca="false">DATEDIF(G46,$G$7,"y")</f>
        <v>0</v>
      </c>
      <c r="G46" s="83"/>
      <c r="H46" s="83"/>
      <c r="I46" s="83"/>
      <c r="J46" s="83"/>
      <c r="K46" s="83"/>
      <c r="L46" s="83"/>
      <c r="M46" s="83"/>
      <c r="N46" s="84"/>
      <c r="O46" s="85" t="s">
        <v>40</v>
      </c>
      <c r="P46" s="86"/>
      <c r="Q46" s="87" t="s">
        <v>41</v>
      </c>
      <c r="R46" s="84"/>
      <c r="S46" s="85" t="s">
        <v>40</v>
      </c>
      <c r="T46" s="86"/>
      <c r="U46" s="87" t="s">
        <v>41</v>
      </c>
      <c r="V46" s="84"/>
      <c r="W46" s="85" t="s">
        <v>40</v>
      </c>
      <c r="X46" s="86"/>
      <c r="Y46" s="87" t="s">
        <v>41</v>
      </c>
      <c r="Z46" s="75"/>
      <c r="AA46" s="88"/>
      <c r="AB46" s="89"/>
      <c r="AC46" s="93"/>
      <c r="AD46" s="91"/>
    </row>
    <row r="47" customFormat="false" ht="24.95" hidden="false" customHeight="true" outlineLevel="0" collapsed="false">
      <c r="A47" s="64" t="n">
        <v>36</v>
      </c>
      <c r="B47" s="79"/>
      <c r="C47" s="80"/>
      <c r="D47" s="81"/>
      <c r="E47" s="82"/>
      <c r="F47" s="69" t="n">
        <f aca="false">DATEDIF(G47,$G$7,"y")</f>
        <v>0</v>
      </c>
      <c r="G47" s="83"/>
      <c r="H47" s="83"/>
      <c r="I47" s="83"/>
      <c r="J47" s="83"/>
      <c r="K47" s="83"/>
      <c r="L47" s="83"/>
      <c r="M47" s="83"/>
      <c r="N47" s="84"/>
      <c r="O47" s="85" t="s">
        <v>40</v>
      </c>
      <c r="P47" s="86"/>
      <c r="Q47" s="87" t="s">
        <v>41</v>
      </c>
      <c r="R47" s="84"/>
      <c r="S47" s="85" t="s">
        <v>40</v>
      </c>
      <c r="T47" s="86"/>
      <c r="U47" s="87" t="s">
        <v>41</v>
      </c>
      <c r="V47" s="84"/>
      <c r="W47" s="85" t="s">
        <v>40</v>
      </c>
      <c r="X47" s="86"/>
      <c r="Y47" s="87" t="s">
        <v>41</v>
      </c>
      <c r="Z47" s="75"/>
      <c r="AA47" s="88"/>
      <c r="AB47" s="89"/>
      <c r="AC47" s="93"/>
      <c r="AD47" s="91"/>
    </row>
    <row r="48" customFormat="false" ht="24.95" hidden="false" customHeight="true" outlineLevel="0" collapsed="false">
      <c r="A48" s="64" t="n">
        <v>37</v>
      </c>
      <c r="B48" s="79"/>
      <c r="C48" s="80"/>
      <c r="D48" s="81"/>
      <c r="E48" s="82"/>
      <c r="F48" s="69" t="n">
        <f aca="false">DATEDIF(G48,$G$7,"y")</f>
        <v>0</v>
      </c>
      <c r="G48" s="83"/>
      <c r="H48" s="83"/>
      <c r="I48" s="83"/>
      <c r="J48" s="83"/>
      <c r="K48" s="83"/>
      <c r="L48" s="83"/>
      <c r="M48" s="83"/>
      <c r="N48" s="84"/>
      <c r="O48" s="85" t="s">
        <v>40</v>
      </c>
      <c r="P48" s="86"/>
      <c r="Q48" s="87" t="s">
        <v>41</v>
      </c>
      <c r="R48" s="84"/>
      <c r="S48" s="85" t="s">
        <v>40</v>
      </c>
      <c r="T48" s="86"/>
      <c r="U48" s="87" t="s">
        <v>41</v>
      </c>
      <c r="V48" s="84"/>
      <c r="W48" s="85" t="s">
        <v>40</v>
      </c>
      <c r="X48" s="86"/>
      <c r="Y48" s="87" t="s">
        <v>41</v>
      </c>
      <c r="Z48" s="75"/>
      <c r="AA48" s="88"/>
      <c r="AB48" s="89"/>
      <c r="AC48" s="93"/>
      <c r="AD48" s="91"/>
    </row>
    <row r="49" customFormat="false" ht="24.95" hidden="false" customHeight="true" outlineLevel="0" collapsed="false">
      <c r="A49" s="64" t="n">
        <v>38</v>
      </c>
      <c r="B49" s="79"/>
      <c r="C49" s="80"/>
      <c r="D49" s="81"/>
      <c r="E49" s="82"/>
      <c r="F49" s="69" t="n">
        <f aca="false">DATEDIF(G49,$G$7,"y")</f>
        <v>0</v>
      </c>
      <c r="G49" s="83"/>
      <c r="H49" s="83"/>
      <c r="I49" s="83"/>
      <c r="J49" s="83"/>
      <c r="K49" s="83"/>
      <c r="L49" s="83"/>
      <c r="M49" s="83"/>
      <c r="N49" s="84"/>
      <c r="O49" s="85" t="s">
        <v>40</v>
      </c>
      <c r="P49" s="86"/>
      <c r="Q49" s="87" t="s">
        <v>41</v>
      </c>
      <c r="R49" s="84"/>
      <c r="S49" s="85" t="s">
        <v>40</v>
      </c>
      <c r="T49" s="86"/>
      <c r="U49" s="87" t="s">
        <v>41</v>
      </c>
      <c r="V49" s="84"/>
      <c r="W49" s="85" t="s">
        <v>40</v>
      </c>
      <c r="X49" s="86"/>
      <c r="Y49" s="87" t="s">
        <v>41</v>
      </c>
      <c r="Z49" s="75"/>
      <c r="AA49" s="88"/>
      <c r="AB49" s="89"/>
      <c r="AC49" s="93"/>
      <c r="AD49" s="91"/>
    </row>
    <row r="50" customFormat="false" ht="24.95" hidden="false" customHeight="true" outlineLevel="0" collapsed="false">
      <c r="A50" s="64" t="n">
        <v>39</v>
      </c>
      <c r="B50" s="79"/>
      <c r="C50" s="80"/>
      <c r="D50" s="81"/>
      <c r="E50" s="82"/>
      <c r="F50" s="69" t="n">
        <f aca="false">DATEDIF(G50,$G$7,"y")</f>
        <v>0</v>
      </c>
      <c r="G50" s="83"/>
      <c r="H50" s="83"/>
      <c r="I50" s="83"/>
      <c r="J50" s="83"/>
      <c r="K50" s="83"/>
      <c r="L50" s="83"/>
      <c r="M50" s="83"/>
      <c r="N50" s="84"/>
      <c r="O50" s="85" t="s">
        <v>40</v>
      </c>
      <c r="P50" s="86"/>
      <c r="Q50" s="87" t="s">
        <v>41</v>
      </c>
      <c r="R50" s="84"/>
      <c r="S50" s="85" t="s">
        <v>40</v>
      </c>
      <c r="T50" s="86"/>
      <c r="U50" s="87" t="s">
        <v>41</v>
      </c>
      <c r="V50" s="84"/>
      <c r="W50" s="85" t="s">
        <v>40</v>
      </c>
      <c r="X50" s="86"/>
      <c r="Y50" s="87" t="s">
        <v>41</v>
      </c>
      <c r="Z50" s="75"/>
      <c r="AA50" s="88"/>
      <c r="AB50" s="89"/>
      <c r="AC50" s="93"/>
      <c r="AD50" s="91"/>
    </row>
    <row r="51" customFormat="false" ht="24.95" hidden="false" customHeight="true" outlineLevel="0" collapsed="false">
      <c r="A51" s="64" t="n">
        <v>40</v>
      </c>
      <c r="B51" s="79"/>
      <c r="C51" s="80"/>
      <c r="D51" s="81"/>
      <c r="E51" s="82"/>
      <c r="F51" s="69" t="n">
        <f aca="false">DATEDIF(G51,$G$7,"y")</f>
        <v>0</v>
      </c>
      <c r="G51" s="83"/>
      <c r="H51" s="83"/>
      <c r="I51" s="83"/>
      <c r="J51" s="83"/>
      <c r="K51" s="83"/>
      <c r="L51" s="83"/>
      <c r="M51" s="83"/>
      <c r="N51" s="84"/>
      <c r="O51" s="85" t="s">
        <v>40</v>
      </c>
      <c r="P51" s="86"/>
      <c r="Q51" s="87" t="s">
        <v>41</v>
      </c>
      <c r="R51" s="84"/>
      <c r="S51" s="85" t="s">
        <v>40</v>
      </c>
      <c r="T51" s="86"/>
      <c r="U51" s="87" t="s">
        <v>41</v>
      </c>
      <c r="V51" s="84"/>
      <c r="W51" s="85" t="s">
        <v>40</v>
      </c>
      <c r="X51" s="86"/>
      <c r="Y51" s="87" t="s">
        <v>41</v>
      </c>
      <c r="Z51" s="75"/>
      <c r="AA51" s="88"/>
      <c r="AB51" s="89"/>
      <c r="AC51" s="90"/>
      <c r="AD51" s="91"/>
    </row>
    <row r="52" customFormat="false" ht="24.95" hidden="false" customHeight="true" outlineLevel="0" collapsed="false">
      <c r="A52" s="64" t="n">
        <v>41</v>
      </c>
      <c r="B52" s="79"/>
      <c r="C52" s="80"/>
      <c r="D52" s="81"/>
      <c r="E52" s="82"/>
      <c r="F52" s="69" t="n">
        <f aca="false">DATEDIF(G52,$G$7,"y")</f>
        <v>0</v>
      </c>
      <c r="G52" s="83"/>
      <c r="H52" s="83"/>
      <c r="I52" s="83"/>
      <c r="J52" s="83"/>
      <c r="K52" s="83"/>
      <c r="L52" s="83"/>
      <c r="M52" s="83"/>
      <c r="N52" s="84"/>
      <c r="O52" s="85" t="s">
        <v>40</v>
      </c>
      <c r="P52" s="86"/>
      <c r="Q52" s="87" t="s">
        <v>41</v>
      </c>
      <c r="R52" s="84"/>
      <c r="S52" s="85" t="s">
        <v>40</v>
      </c>
      <c r="T52" s="86"/>
      <c r="U52" s="87" t="s">
        <v>41</v>
      </c>
      <c r="V52" s="84"/>
      <c r="W52" s="85" t="s">
        <v>40</v>
      </c>
      <c r="X52" s="86"/>
      <c r="Y52" s="87" t="s">
        <v>41</v>
      </c>
      <c r="Z52" s="75"/>
      <c r="AA52" s="88"/>
      <c r="AB52" s="89"/>
      <c r="AC52" s="94"/>
      <c r="AD52" s="91"/>
    </row>
    <row r="53" customFormat="false" ht="24.95" hidden="false" customHeight="true" outlineLevel="0" collapsed="false">
      <c r="A53" s="64" t="n">
        <v>42</v>
      </c>
      <c r="B53" s="79"/>
      <c r="C53" s="80"/>
      <c r="D53" s="81"/>
      <c r="E53" s="82"/>
      <c r="F53" s="69" t="n">
        <f aca="false">DATEDIF(G53,$G$7,"y")</f>
        <v>0</v>
      </c>
      <c r="G53" s="83"/>
      <c r="H53" s="83"/>
      <c r="I53" s="83"/>
      <c r="J53" s="83"/>
      <c r="K53" s="83"/>
      <c r="L53" s="83"/>
      <c r="M53" s="83"/>
      <c r="N53" s="84"/>
      <c r="O53" s="85" t="s">
        <v>40</v>
      </c>
      <c r="P53" s="86"/>
      <c r="Q53" s="87" t="s">
        <v>41</v>
      </c>
      <c r="R53" s="84"/>
      <c r="S53" s="85" t="s">
        <v>40</v>
      </c>
      <c r="T53" s="86"/>
      <c r="U53" s="87" t="s">
        <v>41</v>
      </c>
      <c r="V53" s="84"/>
      <c r="W53" s="85" t="s">
        <v>40</v>
      </c>
      <c r="X53" s="86"/>
      <c r="Y53" s="87" t="s">
        <v>41</v>
      </c>
      <c r="Z53" s="75"/>
      <c r="AA53" s="88"/>
      <c r="AB53" s="89"/>
      <c r="AC53" s="90"/>
      <c r="AD53" s="91"/>
    </row>
    <row r="54" customFormat="false" ht="24.95" hidden="false" customHeight="true" outlineLevel="0" collapsed="false">
      <c r="A54" s="64" t="n">
        <v>43</v>
      </c>
      <c r="B54" s="79"/>
      <c r="C54" s="80"/>
      <c r="D54" s="81"/>
      <c r="E54" s="82"/>
      <c r="F54" s="69" t="n">
        <f aca="false">DATEDIF(G54,$G$7,"y")</f>
        <v>0</v>
      </c>
      <c r="G54" s="83"/>
      <c r="H54" s="83"/>
      <c r="I54" s="83"/>
      <c r="J54" s="83"/>
      <c r="K54" s="83"/>
      <c r="L54" s="83"/>
      <c r="M54" s="83"/>
      <c r="N54" s="84"/>
      <c r="O54" s="85" t="s">
        <v>40</v>
      </c>
      <c r="P54" s="86"/>
      <c r="Q54" s="87" t="s">
        <v>41</v>
      </c>
      <c r="R54" s="84"/>
      <c r="S54" s="85" t="s">
        <v>40</v>
      </c>
      <c r="T54" s="86"/>
      <c r="U54" s="87" t="s">
        <v>41</v>
      </c>
      <c r="V54" s="84"/>
      <c r="W54" s="85" t="s">
        <v>40</v>
      </c>
      <c r="X54" s="86"/>
      <c r="Y54" s="87" t="s">
        <v>41</v>
      </c>
      <c r="Z54" s="75"/>
      <c r="AA54" s="88"/>
      <c r="AB54" s="89"/>
      <c r="AC54" s="94"/>
      <c r="AD54" s="91"/>
    </row>
    <row r="55" customFormat="false" ht="24.95" hidden="false" customHeight="true" outlineLevel="0" collapsed="false">
      <c r="A55" s="64" t="n">
        <v>44</v>
      </c>
      <c r="B55" s="79"/>
      <c r="C55" s="80"/>
      <c r="D55" s="81"/>
      <c r="E55" s="82"/>
      <c r="F55" s="69" t="n">
        <f aca="false">DATEDIF(G55,$G$7,"y")</f>
        <v>0</v>
      </c>
      <c r="G55" s="83"/>
      <c r="H55" s="83"/>
      <c r="I55" s="83"/>
      <c r="J55" s="83"/>
      <c r="K55" s="83"/>
      <c r="L55" s="83"/>
      <c r="M55" s="83"/>
      <c r="N55" s="84"/>
      <c r="O55" s="85" t="s">
        <v>40</v>
      </c>
      <c r="P55" s="86"/>
      <c r="Q55" s="87" t="s">
        <v>41</v>
      </c>
      <c r="R55" s="84"/>
      <c r="S55" s="85" t="s">
        <v>40</v>
      </c>
      <c r="T55" s="86"/>
      <c r="U55" s="87" t="s">
        <v>41</v>
      </c>
      <c r="V55" s="84"/>
      <c r="W55" s="85" t="s">
        <v>40</v>
      </c>
      <c r="X55" s="86"/>
      <c r="Y55" s="87" t="s">
        <v>41</v>
      </c>
      <c r="Z55" s="75"/>
      <c r="AA55" s="88"/>
      <c r="AB55" s="89"/>
      <c r="AC55" s="90"/>
      <c r="AD55" s="91"/>
    </row>
    <row r="56" customFormat="false" ht="24.95" hidden="false" customHeight="true" outlineLevel="0" collapsed="false">
      <c r="A56" s="64" t="n">
        <v>45</v>
      </c>
      <c r="B56" s="79"/>
      <c r="C56" s="80"/>
      <c r="D56" s="81"/>
      <c r="E56" s="82"/>
      <c r="F56" s="69" t="n">
        <f aca="false">DATEDIF(G56,$G$7,"y")</f>
        <v>0</v>
      </c>
      <c r="G56" s="83"/>
      <c r="H56" s="83"/>
      <c r="I56" s="83"/>
      <c r="J56" s="83"/>
      <c r="K56" s="83"/>
      <c r="L56" s="83"/>
      <c r="M56" s="83"/>
      <c r="N56" s="84"/>
      <c r="O56" s="85" t="s">
        <v>40</v>
      </c>
      <c r="P56" s="86"/>
      <c r="Q56" s="87" t="s">
        <v>41</v>
      </c>
      <c r="R56" s="84"/>
      <c r="S56" s="85" t="s">
        <v>40</v>
      </c>
      <c r="T56" s="86"/>
      <c r="U56" s="87" t="s">
        <v>41</v>
      </c>
      <c r="V56" s="84"/>
      <c r="W56" s="85" t="s">
        <v>40</v>
      </c>
      <c r="X56" s="86"/>
      <c r="Y56" s="87" t="s">
        <v>41</v>
      </c>
      <c r="Z56" s="75"/>
      <c r="AA56" s="88"/>
      <c r="AB56" s="89"/>
      <c r="AC56" s="90"/>
      <c r="AD56" s="91"/>
    </row>
    <row r="57" customFormat="false" ht="24.95" hidden="false" customHeight="true" outlineLevel="0" collapsed="false">
      <c r="A57" s="64" t="n">
        <v>46</v>
      </c>
      <c r="B57" s="79"/>
      <c r="C57" s="80"/>
      <c r="D57" s="81"/>
      <c r="E57" s="82"/>
      <c r="F57" s="69" t="n">
        <f aca="false">DATEDIF(G57,$G$7,"y")</f>
        <v>0</v>
      </c>
      <c r="G57" s="83"/>
      <c r="H57" s="83"/>
      <c r="I57" s="83"/>
      <c r="J57" s="83"/>
      <c r="K57" s="83"/>
      <c r="L57" s="83"/>
      <c r="M57" s="83"/>
      <c r="N57" s="84"/>
      <c r="O57" s="85" t="s">
        <v>40</v>
      </c>
      <c r="P57" s="86"/>
      <c r="Q57" s="87" t="s">
        <v>41</v>
      </c>
      <c r="R57" s="84"/>
      <c r="S57" s="85" t="s">
        <v>40</v>
      </c>
      <c r="T57" s="86"/>
      <c r="U57" s="87" t="s">
        <v>41</v>
      </c>
      <c r="V57" s="84"/>
      <c r="W57" s="85" t="s">
        <v>40</v>
      </c>
      <c r="X57" s="86"/>
      <c r="Y57" s="87" t="s">
        <v>41</v>
      </c>
      <c r="Z57" s="75"/>
      <c r="AA57" s="88"/>
      <c r="AB57" s="89"/>
      <c r="AC57" s="94"/>
      <c r="AD57" s="91"/>
    </row>
    <row r="58" customFormat="false" ht="24.95" hidden="false" customHeight="true" outlineLevel="0" collapsed="false">
      <c r="A58" s="64" t="n">
        <v>47</v>
      </c>
      <c r="B58" s="79"/>
      <c r="C58" s="80"/>
      <c r="D58" s="81"/>
      <c r="E58" s="82"/>
      <c r="F58" s="69" t="n">
        <f aca="false">DATEDIF(G58,$G$7,"y")</f>
        <v>0</v>
      </c>
      <c r="G58" s="83"/>
      <c r="H58" s="83"/>
      <c r="I58" s="83"/>
      <c r="J58" s="83"/>
      <c r="K58" s="83"/>
      <c r="L58" s="83"/>
      <c r="M58" s="83"/>
      <c r="N58" s="84"/>
      <c r="O58" s="85" t="s">
        <v>40</v>
      </c>
      <c r="P58" s="86"/>
      <c r="Q58" s="87" t="s">
        <v>41</v>
      </c>
      <c r="R58" s="84"/>
      <c r="S58" s="85" t="s">
        <v>40</v>
      </c>
      <c r="T58" s="86"/>
      <c r="U58" s="87" t="s">
        <v>41</v>
      </c>
      <c r="V58" s="84"/>
      <c r="W58" s="85" t="s">
        <v>40</v>
      </c>
      <c r="X58" s="86"/>
      <c r="Y58" s="87" t="s">
        <v>41</v>
      </c>
      <c r="Z58" s="75"/>
      <c r="AA58" s="88"/>
      <c r="AB58" s="89"/>
      <c r="AC58" s="90"/>
      <c r="AD58" s="91"/>
    </row>
    <row r="59" customFormat="false" ht="24.95" hidden="false" customHeight="true" outlineLevel="0" collapsed="false">
      <c r="A59" s="64" t="n">
        <v>48</v>
      </c>
      <c r="B59" s="79"/>
      <c r="C59" s="80"/>
      <c r="D59" s="81"/>
      <c r="E59" s="82"/>
      <c r="F59" s="69" t="n">
        <f aca="false">DATEDIF(G59,$G$7,"y")</f>
        <v>0</v>
      </c>
      <c r="G59" s="83"/>
      <c r="H59" s="83"/>
      <c r="I59" s="83"/>
      <c r="J59" s="83"/>
      <c r="K59" s="83"/>
      <c r="L59" s="83"/>
      <c r="M59" s="83"/>
      <c r="N59" s="84"/>
      <c r="O59" s="85" t="s">
        <v>40</v>
      </c>
      <c r="P59" s="86"/>
      <c r="Q59" s="87" t="s">
        <v>41</v>
      </c>
      <c r="R59" s="84"/>
      <c r="S59" s="85" t="s">
        <v>40</v>
      </c>
      <c r="T59" s="86"/>
      <c r="U59" s="87" t="s">
        <v>41</v>
      </c>
      <c r="V59" s="84"/>
      <c r="W59" s="85" t="s">
        <v>40</v>
      </c>
      <c r="X59" s="86"/>
      <c r="Y59" s="87" t="s">
        <v>41</v>
      </c>
      <c r="Z59" s="75"/>
      <c r="AA59" s="88"/>
      <c r="AB59" s="89"/>
      <c r="AC59" s="94"/>
      <c r="AD59" s="91"/>
    </row>
    <row r="60" customFormat="false" ht="24.95" hidden="false" customHeight="true" outlineLevel="0" collapsed="false">
      <c r="A60" s="64" t="n">
        <v>49</v>
      </c>
      <c r="B60" s="79"/>
      <c r="C60" s="95"/>
      <c r="D60" s="96"/>
      <c r="E60" s="102"/>
      <c r="F60" s="69" t="n">
        <f aca="false">DATEDIF(G60,$G$7,"y")</f>
        <v>0</v>
      </c>
      <c r="G60" s="83"/>
      <c r="H60" s="83"/>
      <c r="I60" s="83"/>
      <c r="J60" s="83"/>
      <c r="K60" s="83"/>
      <c r="L60" s="83"/>
      <c r="M60" s="83"/>
      <c r="N60" s="103"/>
      <c r="O60" s="97" t="s">
        <v>40</v>
      </c>
      <c r="P60" s="98"/>
      <c r="Q60" s="99" t="s">
        <v>41</v>
      </c>
      <c r="R60" s="103"/>
      <c r="S60" s="97" t="s">
        <v>40</v>
      </c>
      <c r="T60" s="98"/>
      <c r="U60" s="99" t="s">
        <v>41</v>
      </c>
      <c r="V60" s="103"/>
      <c r="W60" s="97" t="s">
        <v>40</v>
      </c>
      <c r="X60" s="98"/>
      <c r="Y60" s="99" t="s">
        <v>41</v>
      </c>
      <c r="Z60" s="75"/>
      <c r="AA60" s="88"/>
      <c r="AB60" s="89"/>
      <c r="AC60" s="93"/>
      <c r="AD60" s="91"/>
    </row>
    <row r="61" customFormat="false" ht="24.95" hidden="false" customHeight="true" outlineLevel="0" collapsed="false">
      <c r="A61" s="64" t="n">
        <v>50</v>
      </c>
      <c r="B61" s="79"/>
      <c r="C61" s="80"/>
      <c r="D61" s="81"/>
      <c r="E61" s="82"/>
      <c r="F61" s="69" t="n">
        <f aca="false">DATEDIF(G61,$G$7,"y")</f>
        <v>0</v>
      </c>
      <c r="G61" s="83"/>
      <c r="H61" s="83"/>
      <c r="I61" s="83"/>
      <c r="J61" s="83"/>
      <c r="K61" s="83"/>
      <c r="L61" s="83"/>
      <c r="M61" s="83"/>
      <c r="N61" s="84"/>
      <c r="O61" s="85" t="s">
        <v>40</v>
      </c>
      <c r="P61" s="86"/>
      <c r="Q61" s="87" t="s">
        <v>41</v>
      </c>
      <c r="R61" s="84"/>
      <c r="S61" s="85" t="s">
        <v>40</v>
      </c>
      <c r="T61" s="86"/>
      <c r="U61" s="87" t="s">
        <v>41</v>
      </c>
      <c r="V61" s="84"/>
      <c r="W61" s="85" t="s">
        <v>40</v>
      </c>
      <c r="X61" s="86"/>
      <c r="Y61" s="87" t="s">
        <v>41</v>
      </c>
      <c r="Z61" s="75"/>
      <c r="AA61" s="88"/>
      <c r="AB61" s="89"/>
      <c r="AC61" s="93"/>
      <c r="AD61" s="91"/>
    </row>
    <row r="62" customFormat="false" ht="24.95" hidden="false" customHeight="true" outlineLevel="0" collapsed="false">
      <c r="A62" s="64" t="n">
        <v>51</v>
      </c>
      <c r="B62" s="79"/>
      <c r="C62" s="80"/>
      <c r="D62" s="81"/>
      <c r="E62" s="82"/>
      <c r="F62" s="69" t="n">
        <f aca="false">DATEDIF(G62,$G$7,"y")</f>
        <v>0</v>
      </c>
      <c r="G62" s="83"/>
      <c r="H62" s="83"/>
      <c r="I62" s="83"/>
      <c r="J62" s="83"/>
      <c r="K62" s="83"/>
      <c r="L62" s="83"/>
      <c r="M62" s="83"/>
      <c r="N62" s="84"/>
      <c r="O62" s="85" t="s">
        <v>40</v>
      </c>
      <c r="P62" s="86"/>
      <c r="Q62" s="87" t="s">
        <v>41</v>
      </c>
      <c r="R62" s="84"/>
      <c r="S62" s="85" t="s">
        <v>40</v>
      </c>
      <c r="T62" s="86"/>
      <c r="U62" s="87" t="s">
        <v>41</v>
      </c>
      <c r="V62" s="84"/>
      <c r="W62" s="85" t="s">
        <v>40</v>
      </c>
      <c r="X62" s="86"/>
      <c r="Y62" s="87" t="s">
        <v>41</v>
      </c>
      <c r="Z62" s="75"/>
      <c r="AA62" s="88"/>
      <c r="AB62" s="89"/>
      <c r="AC62" s="93"/>
      <c r="AD62" s="91"/>
    </row>
    <row r="63" customFormat="false" ht="24.95" hidden="false" customHeight="true" outlineLevel="0" collapsed="false">
      <c r="A63" s="64" t="n">
        <v>52</v>
      </c>
      <c r="B63" s="79"/>
      <c r="C63" s="80"/>
      <c r="D63" s="81"/>
      <c r="E63" s="82"/>
      <c r="F63" s="69" t="n">
        <f aca="false">DATEDIF(G63,$G$7,"y")</f>
        <v>0</v>
      </c>
      <c r="G63" s="83"/>
      <c r="H63" s="83"/>
      <c r="I63" s="83"/>
      <c r="J63" s="83"/>
      <c r="K63" s="83"/>
      <c r="L63" s="83"/>
      <c r="M63" s="83"/>
      <c r="N63" s="84"/>
      <c r="O63" s="85" t="s">
        <v>40</v>
      </c>
      <c r="P63" s="86"/>
      <c r="Q63" s="87" t="s">
        <v>41</v>
      </c>
      <c r="R63" s="84"/>
      <c r="S63" s="85" t="s">
        <v>40</v>
      </c>
      <c r="T63" s="86"/>
      <c r="U63" s="87" t="s">
        <v>41</v>
      </c>
      <c r="V63" s="84"/>
      <c r="W63" s="85" t="s">
        <v>40</v>
      </c>
      <c r="X63" s="86"/>
      <c r="Y63" s="87" t="s">
        <v>41</v>
      </c>
      <c r="Z63" s="75"/>
      <c r="AA63" s="88"/>
      <c r="AB63" s="89"/>
      <c r="AC63" s="90"/>
      <c r="AD63" s="91"/>
    </row>
    <row r="64" customFormat="false" ht="24.95" hidden="false" customHeight="true" outlineLevel="0" collapsed="false">
      <c r="A64" s="64" t="n">
        <v>53</v>
      </c>
      <c r="B64" s="79"/>
      <c r="C64" s="80"/>
      <c r="D64" s="81"/>
      <c r="E64" s="82"/>
      <c r="F64" s="69" t="n">
        <f aca="false">DATEDIF(G64,$G$7,"y")</f>
        <v>0</v>
      </c>
      <c r="G64" s="83"/>
      <c r="H64" s="83"/>
      <c r="I64" s="83"/>
      <c r="J64" s="83"/>
      <c r="K64" s="83"/>
      <c r="L64" s="83"/>
      <c r="M64" s="83"/>
      <c r="N64" s="84"/>
      <c r="O64" s="85" t="s">
        <v>40</v>
      </c>
      <c r="P64" s="86"/>
      <c r="Q64" s="87" t="s">
        <v>41</v>
      </c>
      <c r="R64" s="84"/>
      <c r="S64" s="85" t="s">
        <v>40</v>
      </c>
      <c r="T64" s="86"/>
      <c r="U64" s="87" t="s">
        <v>41</v>
      </c>
      <c r="V64" s="84"/>
      <c r="W64" s="85" t="s">
        <v>40</v>
      </c>
      <c r="X64" s="86"/>
      <c r="Y64" s="87" t="s">
        <v>41</v>
      </c>
      <c r="Z64" s="75"/>
      <c r="AA64" s="88"/>
      <c r="AB64" s="89"/>
      <c r="AC64" s="92"/>
      <c r="AD64" s="91"/>
    </row>
    <row r="65" customFormat="false" ht="24.95" hidden="false" customHeight="true" outlineLevel="0" collapsed="false">
      <c r="A65" s="64" t="n">
        <v>54</v>
      </c>
      <c r="B65" s="79"/>
      <c r="C65" s="80"/>
      <c r="D65" s="81"/>
      <c r="E65" s="82"/>
      <c r="F65" s="69" t="n">
        <f aca="false">DATEDIF(G65,$G$7,"y")</f>
        <v>0</v>
      </c>
      <c r="G65" s="83"/>
      <c r="H65" s="83"/>
      <c r="I65" s="83"/>
      <c r="J65" s="83"/>
      <c r="K65" s="83"/>
      <c r="L65" s="83"/>
      <c r="M65" s="83"/>
      <c r="N65" s="84"/>
      <c r="O65" s="85" t="s">
        <v>40</v>
      </c>
      <c r="P65" s="86"/>
      <c r="Q65" s="87" t="s">
        <v>41</v>
      </c>
      <c r="R65" s="84"/>
      <c r="S65" s="85" t="s">
        <v>40</v>
      </c>
      <c r="T65" s="86"/>
      <c r="U65" s="87" t="s">
        <v>41</v>
      </c>
      <c r="V65" s="84"/>
      <c r="W65" s="85" t="s">
        <v>40</v>
      </c>
      <c r="X65" s="86"/>
      <c r="Y65" s="87" t="s">
        <v>41</v>
      </c>
      <c r="Z65" s="75"/>
      <c r="AA65" s="88"/>
      <c r="AB65" s="89"/>
      <c r="AC65" s="94"/>
      <c r="AD65" s="91"/>
    </row>
    <row r="66" customFormat="false" ht="24.95" hidden="false" customHeight="true" outlineLevel="0" collapsed="false">
      <c r="A66" s="64" t="n">
        <v>55</v>
      </c>
      <c r="B66" s="79"/>
      <c r="C66" s="80"/>
      <c r="D66" s="81"/>
      <c r="E66" s="82"/>
      <c r="F66" s="69" t="n">
        <f aca="false">DATEDIF(G66,$G$7,"y")</f>
        <v>0</v>
      </c>
      <c r="G66" s="83"/>
      <c r="H66" s="83"/>
      <c r="I66" s="83"/>
      <c r="J66" s="83"/>
      <c r="K66" s="83"/>
      <c r="L66" s="83"/>
      <c r="M66" s="83"/>
      <c r="N66" s="84"/>
      <c r="O66" s="85" t="s">
        <v>40</v>
      </c>
      <c r="P66" s="86"/>
      <c r="Q66" s="87" t="s">
        <v>41</v>
      </c>
      <c r="R66" s="84"/>
      <c r="S66" s="85" t="s">
        <v>40</v>
      </c>
      <c r="T66" s="86"/>
      <c r="U66" s="87" t="s">
        <v>41</v>
      </c>
      <c r="V66" s="84"/>
      <c r="W66" s="85" t="s">
        <v>40</v>
      </c>
      <c r="X66" s="86"/>
      <c r="Y66" s="87" t="s">
        <v>41</v>
      </c>
      <c r="Z66" s="75"/>
      <c r="AA66" s="88"/>
      <c r="AB66" s="89"/>
      <c r="AC66" s="90"/>
      <c r="AD66" s="91"/>
    </row>
    <row r="67" customFormat="false" ht="24.95" hidden="false" customHeight="true" outlineLevel="0" collapsed="false">
      <c r="A67" s="64" t="n">
        <v>56</v>
      </c>
      <c r="B67" s="79"/>
      <c r="C67" s="80"/>
      <c r="D67" s="81"/>
      <c r="E67" s="82"/>
      <c r="F67" s="69" t="n">
        <f aca="false">DATEDIF(G67,$G$7,"y")</f>
        <v>0</v>
      </c>
      <c r="G67" s="83"/>
      <c r="H67" s="83"/>
      <c r="I67" s="83"/>
      <c r="J67" s="83"/>
      <c r="K67" s="83"/>
      <c r="L67" s="83"/>
      <c r="M67" s="83"/>
      <c r="N67" s="84"/>
      <c r="O67" s="85" t="s">
        <v>40</v>
      </c>
      <c r="P67" s="86"/>
      <c r="Q67" s="87" t="s">
        <v>41</v>
      </c>
      <c r="R67" s="84"/>
      <c r="S67" s="85" t="s">
        <v>40</v>
      </c>
      <c r="T67" s="86"/>
      <c r="U67" s="87" t="s">
        <v>41</v>
      </c>
      <c r="V67" s="84"/>
      <c r="W67" s="85" t="s">
        <v>40</v>
      </c>
      <c r="X67" s="86"/>
      <c r="Y67" s="87" t="s">
        <v>41</v>
      </c>
      <c r="Z67" s="75"/>
      <c r="AA67" s="88"/>
      <c r="AB67" s="89"/>
      <c r="AC67" s="94"/>
      <c r="AD67" s="91"/>
    </row>
    <row r="68" customFormat="false" ht="24.95" hidden="false" customHeight="true" outlineLevel="0" collapsed="false">
      <c r="A68" s="64" t="n">
        <v>57</v>
      </c>
      <c r="B68" s="79"/>
      <c r="C68" s="80"/>
      <c r="D68" s="81"/>
      <c r="E68" s="82"/>
      <c r="F68" s="69" t="n">
        <f aca="false">DATEDIF(G68,$G$7,"y")</f>
        <v>0</v>
      </c>
      <c r="G68" s="83"/>
      <c r="H68" s="83"/>
      <c r="I68" s="83"/>
      <c r="J68" s="83"/>
      <c r="K68" s="83"/>
      <c r="L68" s="83"/>
      <c r="M68" s="83"/>
      <c r="N68" s="84"/>
      <c r="O68" s="85" t="s">
        <v>40</v>
      </c>
      <c r="P68" s="86"/>
      <c r="Q68" s="87" t="s">
        <v>41</v>
      </c>
      <c r="R68" s="84"/>
      <c r="S68" s="85" t="s">
        <v>40</v>
      </c>
      <c r="T68" s="86"/>
      <c r="U68" s="87" t="s">
        <v>41</v>
      </c>
      <c r="V68" s="84"/>
      <c r="W68" s="85" t="s">
        <v>40</v>
      </c>
      <c r="X68" s="86"/>
      <c r="Y68" s="87" t="s">
        <v>41</v>
      </c>
      <c r="Z68" s="75"/>
      <c r="AA68" s="88"/>
      <c r="AB68" s="89"/>
      <c r="AC68" s="93"/>
      <c r="AD68" s="91"/>
    </row>
    <row r="69" customFormat="false" ht="24.95" hidden="false" customHeight="true" outlineLevel="0" collapsed="false">
      <c r="A69" s="64" t="n">
        <v>58</v>
      </c>
      <c r="B69" s="79"/>
      <c r="C69" s="80"/>
      <c r="D69" s="81"/>
      <c r="E69" s="82"/>
      <c r="F69" s="69" t="n">
        <f aca="false">DATEDIF(G69,$G$7,"y")</f>
        <v>0</v>
      </c>
      <c r="G69" s="83"/>
      <c r="H69" s="83"/>
      <c r="I69" s="83"/>
      <c r="J69" s="83"/>
      <c r="K69" s="83"/>
      <c r="L69" s="83"/>
      <c r="M69" s="83"/>
      <c r="N69" s="84"/>
      <c r="O69" s="85" t="s">
        <v>40</v>
      </c>
      <c r="P69" s="86"/>
      <c r="Q69" s="87" t="s">
        <v>41</v>
      </c>
      <c r="R69" s="84"/>
      <c r="S69" s="85" t="s">
        <v>40</v>
      </c>
      <c r="T69" s="86"/>
      <c r="U69" s="87" t="s">
        <v>41</v>
      </c>
      <c r="V69" s="84"/>
      <c r="W69" s="85" t="s">
        <v>40</v>
      </c>
      <c r="X69" s="86"/>
      <c r="Y69" s="87" t="s">
        <v>41</v>
      </c>
      <c r="Z69" s="75"/>
      <c r="AA69" s="88"/>
      <c r="AB69" s="89"/>
      <c r="AC69" s="90"/>
      <c r="AD69" s="91"/>
    </row>
    <row r="70" customFormat="false" ht="24.95" hidden="false" customHeight="true" outlineLevel="0" collapsed="false">
      <c r="A70" s="64" t="n">
        <v>59</v>
      </c>
      <c r="B70" s="79"/>
      <c r="C70" s="95"/>
      <c r="D70" s="96"/>
      <c r="E70" s="102"/>
      <c r="F70" s="69" t="n">
        <f aca="false">DATEDIF(G70,$G$7,"y")</f>
        <v>0</v>
      </c>
      <c r="G70" s="83"/>
      <c r="H70" s="83"/>
      <c r="I70" s="83"/>
      <c r="J70" s="83"/>
      <c r="K70" s="83"/>
      <c r="L70" s="83"/>
      <c r="M70" s="83"/>
      <c r="N70" s="103"/>
      <c r="O70" s="97" t="s">
        <v>40</v>
      </c>
      <c r="P70" s="98"/>
      <c r="Q70" s="99" t="s">
        <v>41</v>
      </c>
      <c r="R70" s="103"/>
      <c r="S70" s="97" t="s">
        <v>40</v>
      </c>
      <c r="T70" s="98"/>
      <c r="U70" s="99" t="s">
        <v>41</v>
      </c>
      <c r="V70" s="103"/>
      <c r="W70" s="97" t="s">
        <v>40</v>
      </c>
      <c r="X70" s="98"/>
      <c r="Y70" s="99" t="s">
        <v>41</v>
      </c>
      <c r="Z70" s="75"/>
      <c r="AA70" s="88"/>
      <c r="AB70" s="89"/>
      <c r="AC70" s="90"/>
      <c r="AD70" s="91"/>
    </row>
    <row r="71" customFormat="false" ht="24.95" hidden="false" customHeight="true" outlineLevel="0" collapsed="false">
      <c r="A71" s="64" t="n">
        <v>60</v>
      </c>
      <c r="B71" s="79"/>
      <c r="C71" s="80"/>
      <c r="D71" s="81"/>
      <c r="E71" s="82"/>
      <c r="F71" s="69" t="n">
        <f aca="false">DATEDIF(G71,$G$7,"y")</f>
        <v>0</v>
      </c>
      <c r="G71" s="83"/>
      <c r="H71" s="83"/>
      <c r="I71" s="83"/>
      <c r="J71" s="83"/>
      <c r="K71" s="83"/>
      <c r="L71" s="83"/>
      <c r="M71" s="83"/>
      <c r="N71" s="84"/>
      <c r="O71" s="85" t="s">
        <v>40</v>
      </c>
      <c r="P71" s="86"/>
      <c r="Q71" s="87" t="s">
        <v>41</v>
      </c>
      <c r="R71" s="84"/>
      <c r="S71" s="85" t="s">
        <v>40</v>
      </c>
      <c r="T71" s="86"/>
      <c r="U71" s="87" t="s">
        <v>41</v>
      </c>
      <c r="V71" s="84"/>
      <c r="W71" s="85" t="s">
        <v>40</v>
      </c>
      <c r="X71" s="86"/>
      <c r="Y71" s="87" t="s">
        <v>41</v>
      </c>
      <c r="Z71" s="75"/>
      <c r="AA71" s="88"/>
      <c r="AB71" s="89"/>
      <c r="AC71" s="94"/>
      <c r="AD71" s="91"/>
    </row>
    <row r="72" customFormat="false" ht="24.95" hidden="false" customHeight="true" outlineLevel="0" collapsed="false">
      <c r="A72" s="64" t="n">
        <v>61</v>
      </c>
      <c r="B72" s="79"/>
      <c r="C72" s="80"/>
      <c r="D72" s="81"/>
      <c r="E72" s="82"/>
      <c r="F72" s="69" t="n">
        <f aca="false">DATEDIF(G72,$G$7,"y")</f>
        <v>0</v>
      </c>
      <c r="G72" s="83"/>
      <c r="H72" s="83"/>
      <c r="I72" s="83"/>
      <c r="J72" s="83"/>
      <c r="K72" s="83"/>
      <c r="L72" s="83"/>
      <c r="M72" s="83"/>
      <c r="N72" s="84"/>
      <c r="O72" s="85" t="s">
        <v>40</v>
      </c>
      <c r="P72" s="86"/>
      <c r="Q72" s="87" t="s">
        <v>41</v>
      </c>
      <c r="R72" s="84"/>
      <c r="S72" s="85" t="s">
        <v>40</v>
      </c>
      <c r="T72" s="86"/>
      <c r="U72" s="87" t="s">
        <v>41</v>
      </c>
      <c r="V72" s="84"/>
      <c r="W72" s="85" t="s">
        <v>40</v>
      </c>
      <c r="X72" s="86"/>
      <c r="Y72" s="87" t="s">
        <v>41</v>
      </c>
      <c r="Z72" s="75"/>
      <c r="AA72" s="88"/>
      <c r="AB72" s="89"/>
      <c r="AC72" s="90"/>
      <c r="AD72" s="91"/>
    </row>
    <row r="73" customFormat="false" ht="24.95" hidden="false" customHeight="true" outlineLevel="0" collapsed="false">
      <c r="A73" s="64" t="n">
        <v>62</v>
      </c>
      <c r="B73" s="79"/>
      <c r="C73" s="80"/>
      <c r="D73" s="81"/>
      <c r="E73" s="82"/>
      <c r="F73" s="69" t="n">
        <f aca="false">DATEDIF(G73,$G$7,"y")</f>
        <v>0</v>
      </c>
      <c r="G73" s="83"/>
      <c r="H73" s="83"/>
      <c r="I73" s="83"/>
      <c r="J73" s="83"/>
      <c r="K73" s="83"/>
      <c r="L73" s="83"/>
      <c r="M73" s="83"/>
      <c r="N73" s="84"/>
      <c r="O73" s="85" t="s">
        <v>40</v>
      </c>
      <c r="P73" s="86"/>
      <c r="Q73" s="87" t="s">
        <v>41</v>
      </c>
      <c r="R73" s="84"/>
      <c r="S73" s="85" t="s">
        <v>40</v>
      </c>
      <c r="T73" s="86"/>
      <c r="U73" s="87" t="s">
        <v>41</v>
      </c>
      <c r="V73" s="84"/>
      <c r="W73" s="85" t="s">
        <v>40</v>
      </c>
      <c r="X73" s="86"/>
      <c r="Y73" s="87" t="s">
        <v>41</v>
      </c>
      <c r="Z73" s="75"/>
      <c r="AA73" s="88"/>
      <c r="AB73" s="89"/>
      <c r="AC73" s="94"/>
      <c r="AD73" s="91"/>
    </row>
    <row r="74" customFormat="false" ht="24.95" hidden="false" customHeight="true" outlineLevel="0" collapsed="false">
      <c r="A74" s="64" t="n">
        <v>63</v>
      </c>
      <c r="B74" s="79"/>
      <c r="C74" s="95"/>
      <c r="D74" s="96"/>
      <c r="E74" s="102"/>
      <c r="F74" s="69" t="n">
        <f aca="false">DATEDIF(G74,$G$7,"y")</f>
        <v>0</v>
      </c>
      <c r="G74" s="83"/>
      <c r="H74" s="83"/>
      <c r="I74" s="83"/>
      <c r="J74" s="83"/>
      <c r="K74" s="83"/>
      <c r="L74" s="83"/>
      <c r="M74" s="83"/>
      <c r="N74" s="103"/>
      <c r="O74" s="97" t="s">
        <v>40</v>
      </c>
      <c r="P74" s="98"/>
      <c r="Q74" s="99" t="s">
        <v>41</v>
      </c>
      <c r="R74" s="103"/>
      <c r="S74" s="97" t="s">
        <v>40</v>
      </c>
      <c r="T74" s="98"/>
      <c r="U74" s="99" t="s">
        <v>41</v>
      </c>
      <c r="V74" s="103"/>
      <c r="W74" s="97" t="s">
        <v>40</v>
      </c>
      <c r="X74" s="98"/>
      <c r="Y74" s="99" t="s">
        <v>41</v>
      </c>
      <c r="Z74" s="75"/>
      <c r="AA74" s="88"/>
      <c r="AB74" s="89"/>
      <c r="AC74" s="90"/>
      <c r="AD74" s="91"/>
    </row>
    <row r="75" customFormat="false" ht="24.95" hidden="false" customHeight="true" outlineLevel="0" collapsed="false">
      <c r="A75" s="64" t="n">
        <v>64</v>
      </c>
      <c r="B75" s="79"/>
      <c r="C75" s="80"/>
      <c r="D75" s="104"/>
      <c r="E75" s="82"/>
      <c r="F75" s="69" t="n">
        <f aca="false">DATEDIF(G75,$G$7,"y")</f>
        <v>0</v>
      </c>
      <c r="G75" s="83"/>
      <c r="H75" s="83"/>
      <c r="I75" s="83"/>
      <c r="J75" s="83"/>
      <c r="K75" s="83"/>
      <c r="L75" s="83"/>
      <c r="M75" s="83"/>
      <c r="N75" s="84"/>
      <c r="O75" s="85" t="s">
        <v>40</v>
      </c>
      <c r="P75" s="86"/>
      <c r="Q75" s="87" t="s">
        <v>41</v>
      </c>
      <c r="R75" s="84"/>
      <c r="S75" s="85" t="s">
        <v>40</v>
      </c>
      <c r="T75" s="86"/>
      <c r="U75" s="87" t="s">
        <v>41</v>
      </c>
      <c r="V75" s="84"/>
      <c r="W75" s="85" t="s">
        <v>40</v>
      </c>
      <c r="X75" s="86"/>
      <c r="Y75" s="87" t="s">
        <v>41</v>
      </c>
      <c r="Z75" s="75"/>
      <c r="AA75" s="88"/>
      <c r="AB75" s="89"/>
      <c r="AC75" s="90"/>
      <c r="AD75" s="91"/>
    </row>
    <row r="76" customFormat="false" ht="24.95" hidden="false" customHeight="true" outlineLevel="0" collapsed="false">
      <c r="A76" s="64" t="n">
        <v>65</v>
      </c>
      <c r="B76" s="79"/>
      <c r="C76" s="80"/>
      <c r="D76" s="81"/>
      <c r="E76" s="82"/>
      <c r="F76" s="69" t="n">
        <f aca="false">DATEDIF(G76,$G$7,"y")</f>
        <v>0</v>
      </c>
      <c r="G76" s="83"/>
      <c r="H76" s="83"/>
      <c r="I76" s="83"/>
      <c r="J76" s="83"/>
      <c r="K76" s="83"/>
      <c r="L76" s="83"/>
      <c r="M76" s="83"/>
      <c r="N76" s="84"/>
      <c r="O76" s="85" t="s">
        <v>40</v>
      </c>
      <c r="P76" s="86"/>
      <c r="Q76" s="87" t="s">
        <v>41</v>
      </c>
      <c r="R76" s="84"/>
      <c r="S76" s="85" t="s">
        <v>40</v>
      </c>
      <c r="T76" s="86"/>
      <c r="U76" s="87" t="s">
        <v>41</v>
      </c>
      <c r="V76" s="84"/>
      <c r="W76" s="85" t="s">
        <v>40</v>
      </c>
      <c r="X76" s="86"/>
      <c r="Y76" s="87" t="s">
        <v>41</v>
      </c>
      <c r="Z76" s="75"/>
      <c r="AA76" s="88"/>
      <c r="AB76" s="89"/>
      <c r="AC76" s="94"/>
      <c r="AD76" s="91"/>
    </row>
    <row r="77" customFormat="false" ht="24.95" hidden="false" customHeight="true" outlineLevel="0" collapsed="false">
      <c r="A77" s="64" t="n">
        <v>66</v>
      </c>
      <c r="B77" s="79"/>
      <c r="C77" s="80"/>
      <c r="D77" s="81"/>
      <c r="E77" s="82"/>
      <c r="F77" s="69" t="n">
        <f aca="false">DATEDIF(G77,$G$7,"y")</f>
        <v>0</v>
      </c>
      <c r="G77" s="83"/>
      <c r="H77" s="83"/>
      <c r="I77" s="83"/>
      <c r="J77" s="83"/>
      <c r="K77" s="83"/>
      <c r="L77" s="83"/>
      <c r="M77" s="83"/>
      <c r="N77" s="84"/>
      <c r="O77" s="85" t="s">
        <v>40</v>
      </c>
      <c r="P77" s="86"/>
      <c r="Q77" s="87" t="s">
        <v>41</v>
      </c>
      <c r="R77" s="84"/>
      <c r="S77" s="85" t="s">
        <v>40</v>
      </c>
      <c r="T77" s="86"/>
      <c r="U77" s="87" t="s">
        <v>41</v>
      </c>
      <c r="V77" s="84"/>
      <c r="W77" s="85" t="s">
        <v>40</v>
      </c>
      <c r="X77" s="86"/>
      <c r="Y77" s="87" t="s">
        <v>41</v>
      </c>
      <c r="Z77" s="75"/>
      <c r="AA77" s="88"/>
      <c r="AB77" s="89"/>
      <c r="AC77" s="90"/>
      <c r="AD77" s="91"/>
    </row>
    <row r="78" customFormat="false" ht="24.95" hidden="false" customHeight="true" outlineLevel="0" collapsed="false">
      <c r="A78" s="64" t="n">
        <v>67</v>
      </c>
      <c r="B78" s="79"/>
      <c r="C78" s="80"/>
      <c r="D78" s="81"/>
      <c r="E78" s="82"/>
      <c r="F78" s="69" t="n">
        <f aca="false">DATEDIF(G78,$G$7,"y")</f>
        <v>0</v>
      </c>
      <c r="G78" s="83"/>
      <c r="H78" s="83"/>
      <c r="I78" s="83"/>
      <c r="J78" s="83"/>
      <c r="K78" s="83"/>
      <c r="L78" s="83"/>
      <c r="M78" s="83"/>
      <c r="N78" s="84"/>
      <c r="O78" s="85" t="s">
        <v>40</v>
      </c>
      <c r="P78" s="86"/>
      <c r="Q78" s="87" t="s">
        <v>41</v>
      </c>
      <c r="R78" s="84"/>
      <c r="S78" s="85" t="s">
        <v>40</v>
      </c>
      <c r="T78" s="86"/>
      <c r="U78" s="87" t="s">
        <v>41</v>
      </c>
      <c r="V78" s="84"/>
      <c r="W78" s="85" t="s">
        <v>40</v>
      </c>
      <c r="X78" s="86"/>
      <c r="Y78" s="87" t="s">
        <v>41</v>
      </c>
      <c r="Z78" s="75"/>
      <c r="AA78" s="88"/>
      <c r="AB78" s="89"/>
      <c r="AC78" s="94"/>
      <c r="AD78" s="91"/>
    </row>
    <row r="79" customFormat="false" ht="24.95" hidden="false" customHeight="true" outlineLevel="0" collapsed="false">
      <c r="A79" s="64" t="n">
        <v>68</v>
      </c>
      <c r="B79" s="79"/>
      <c r="C79" s="80"/>
      <c r="D79" s="81"/>
      <c r="E79" s="82"/>
      <c r="F79" s="69" t="n">
        <f aca="false">DATEDIF(G79,$G$7,"y")</f>
        <v>0</v>
      </c>
      <c r="G79" s="83"/>
      <c r="H79" s="83"/>
      <c r="I79" s="83"/>
      <c r="J79" s="83"/>
      <c r="K79" s="83"/>
      <c r="L79" s="83"/>
      <c r="M79" s="83"/>
      <c r="N79" s="84"/>
      <c r="O79" s="85" t="s">
        <v>40</v>
      </c>
      <c r="P79" s="86"/>
      <c r="Q79" s="87" t="s">
        <v>41</v>
      </c>
      <c r="R79" s="84"/>
      <c r="S79" s="85" t="s">
        <v>40</v>
      </c>
      <c r="T79" s="86"/>
      <c r="U79" s="87" t="s">
        <v>41</v>
      </c>
      <c r="V79" s="84"/>
      <c r="W79" s="85" t="s">
        <v>40</v>
      </c>
      <c r="X79" s="86"/>
      <c r="Y79" s="87" t="s">
        <v>41</v>
      </c>
      <c r="Z79" s="75"/>
      <c r="AA79" s="88"/>
      <c r="AB79" s="89"/>
      <c r="AC79" s="93"/>
      <c r="AD79" s="91"/>
    </row>
    <row r="80" customFormat="false" ht="24.95" hidden="false" customHeight="true" outlineLevel="0" collapsed="false">
      <c r="A80" s="64" t="n">
        <v>69</v>
      </c>
      <c r="B80" s="79"/>
      <c r="C80" s="80"/>
      <c r="D80" s="81"/>
      <c r="E80" s="82"/>
      <c r="F80" s="69" t="n">
        <f aca="false">DATEDIF(G80,$G$7,"y")</f>
        <v>0</v>
      </c>
      <c r="G80" s="83"/>
      <c r="H80" s="83"/>
      <c r="I80" s="83"/>
      <c r="J80" s="83"/>
      <c r="K80" s="83"/>
      <c r="L80" s="83"/>
      <c r="M80" s="83"/>
      <c r="N80" s="84"/>
      <c r="O80" s="85" t="s">
        <v>40</v>
      </c>
      <c r="P80" s="86"/>
      <c r="Q80" s="87" t="s">
        <v>41</v>
      </c>
      <c r="R80" s="84"/>
      <c r="S80" s="85" t="s">
        <v>40</v>
      </c>
      <c r="T80" s="86"/>
      <c r="U80" s="87" t="s">
        <v>41</v>
      </c>
      <c r="V80" s="84"/>
      <c r="W80" s="85" t="s">
        <v>40</v>
      </c>
      <c r="X80" s="86"/>
      <c r="Y80" s="87" t="s">
        <v>41</v>
      </c>
      <c r="Z80" s="75"/>
      <c r="AA80" s="88"/>
      <c r="AB80" s="89"/>
      <c r="AC80" s="93"/>
      <c r="AD80" s="91"/>
    </row>
    <row r="81" customFormat="false" ht="24.95" hidden="false" customHeight="true" outlineLevel="0" collapsed="false">
      <c r="A81" s="64" t="n">
        <v>70</v>
      </c>
      <c r="B81" s="79"/>
      <c r="C81" s="80"/>
      <c r="D81" s="81"/>
      <c r="E81" s="82"/>
      <c r="F81" s="69" t="n">
        <f aca="false">DATEDIF(G81,$G$7,"y")</f>
        <v>0</v>
      </c>
      <c r="G81" s="83"/>
      <c r="H81" s="83"/>
      <c r="I81" s="83"/>
      <c r="J81" s="83"/>
      <c r="K81" s="83"/>
      <c r="L81" s="83"/>
      <c r="M81" s="83"/>
      <c r="N81" s="84"/>
      <c r="O81" s="85" t="s">
        <v>40</v>
      </c>
      <c r="P81" s="86"/>
      <c r="Q81" s="87" t="s">
        <v>41</v>
      </c>
      <c r="R81" s="84"/>
      <c r="S81" s="85" t="s">
        <v>40</v>
      </c>
      <c r="T81" s="86"/>
      <c r="U81" s="87" t="s">
        <v>41</v>
      </c>
      <c r="V81" s="84"/>
      <c r="W81" s="85" t="s">
        <v>40</v>
      </c>
      <c r="X81" s="86"/>
      <c r="Y81" s="87" t="s">
        <v>41</v>
      </c>
      <c r="Z81" s="75"/>
      <c r="AA81" s="88"/>
      <c r="AB81" s="89"/>
      <c r="AC81" s="90"/>
      <c r="AD81" s="91"/>
    </row>
    <row r="82" customFormat="false" ht="24.95" hidden="false" customHeight="true" outlineLevel="0" collapsed="false">
      <c r="A82" s="64" t="n">
        <v>71</v>
      </c>
      <c r="B82" s="79"/>
      <c r="C82" s="80"/>
      <c r="D82" s="81"/>
      <c r="E82" s="82"/>
      <c r="F82" s="69" t="n">
        <f aca="false">DATEDIF(G82,$G$7,"y")</f>
        <v>0</v>
      </c>
      <c r="G82" s="83"/>
      <c r="H82" s="83"/>
      <c r="I82" s="83"/>
      <c r="J82" s="83"/>
      <c r="K82" s="83"/>
      <c r="L82" s="83"/>
      <c r="M82" s="83"/>
      <c r="N82" s="84"/>
      <c r="O82" s="85" t="s">
        <v>40</v>
      </c>
      <c r="P82" s="86"/>
      <c r="Q82" s="87" t="s">
        <v>41</v>
      </c>
      <c r="R82" s="84"/>
      <c r="S82" s="85" t="s">
        <v>40</v>
      </c>
      <c r="T82" s="86"/>
      <c r="U82" s="87" t="s">
        <v>41</v>
      </c>
      <c r="V82" s="84"/>
      <c r="W82" s="85" t="s">
        <v>40</v>
      </c>
      <c r="X82" s="86"/>
      <c r="Y82" s="87" t="s">
        <v>41</v>
      </c>
      <c r="Z82" s="75"/>
      <c r="AA82" s="88"/>
      <c r="AB82" s="89"/>
      <c r="AC82" s="93"/>
      <c r="AD82" s="91"/>
    </row>
    <row r="83" customFormat="false" ht="24.95" hidden="false" customHeight="true" outlineLevel="0" collapsed="false">
      <c r="A83" s="64" t="n">
        <v>72</v>
      </c>
      <c r="B83" s="79"/>
      <c r="C83" s="80"/>
      <c r="D83" s="81"/>
      <c r="E83" s="82"/>
      <c r="F83" s="69" t="n">
        <f aca="false">DATEDIF(G83,$G$7,"y")</f>
        <v>0</v>
      </c>
      <c r="G83" s="83"/>
      <c r="H83" s="83"/>
      <c r="I83" s="83"/>
      <c r="J83" s="83"/>
      <c r="K83" s="83"/>
      <c r="L83" s="83"/>
      <c r="M83" s="83"/>
      <c r="N83" s="84"/>
      <c r="O83" s="85" t="s">
        <v>40</v>
      </c>
      <c r="P83" s="86"/>
      <c r="Q83" s="87" t="s">
        <v>41</v>
      </c>
      <c r="R83" s="84"/>
      <c r="S83" s="85" t="s">
        <v>40</v>
      </c>
      <c r="T83" s="86"/>
      <c r="U83" s="87" t="s">
        <v>41</v>
      </c>
      <c r="V83" s="84"/>
      <c r="W83" s="85" t="s">
        <v>40</v>
      </c>
      <c r="X83" s="86"/>
      <c r="Y83" s="87" t="s">
        <v>41</v>
      </c>
      <c r="Z83" s="75"/>
      <c r="AA83" s="88"/>
      <c r="AB83" s="89"/>
      <c r="AC83" s="90"/>
      <c r="AD83" s="91"/>
    </row>
    <row r="84" customFormat="false" ht="24.95" hidden="false" customHeight="true" outlineLevel="0" collapsed="false">
      <c r="A84" s="64" t="n">
        <v>73</v>
      </c>
      <c r="B84" s="79"/>
      <c r="C84" s="80"/>
      <c r="D84" s="81"/>
      <c r="E84" s="82"/>
      <c r="F84" s="69" t="n">
        <f aca="false">DATEDIF(G84,$G$7,"y")</f>
        <v>0</v>
      </c>
      <c r="G84" s="83"/>
      <c r="H84" s="83"/>
      <c r="I84" s="83"/>
      <c r="J84" s="83"/>
      <c r="K84" s="83"/>
      <c r="L84" s="83"/>
      <c r="M84" s="83"/>
      <c r="N84" s="84"/>
      <c r="O84" s="85" t="s">
        <v>40</v>
      </c>
      <c r="P84" s="86"/>
      <c r="Q84" s="87" t="s">
        <v>41</v>
      </c>
      <c r="R84" s="84"/>
      <c r="S84" s="85" t="s">
        <v>40</v>
      </c>
      <c r="T84" s="86"/>
      <c r="U84" s="87" t="s">
        <v>41</v>
      </c>
      <c r="V84" s="84"/>
      <c r="W84" s="85" t="s">
        <v>40</v>
      </c>
      <c r="X84" s="86"/>
      <c r="Y84" s="87" t="s">
        <v>41</v>
      </c>
      <c r="Z84" s="75"/>
      <c r="AA84" s="88"/>
      <c r="AB84" s="89"/>
      <c r="AC84" s="94"/>
      <c r="AD84" s="91"/>
    </row>
    <row r="85" customFormat="false" ht="24.95" hidden="false" customHeight="true" outlineLevel="0" collapsed="false">
      <c r="A85" s="64" t="n">
        <v>74</v>
      </c>
      <c r="B85" s="79"/>
      <c r="C85" s="80"/>
      <c r="D85" s="81"/>
      <c r="E85" s="82"/>
      <c r="F85" s="69" t="n">
        <f aca="false">DATEDIF(G85,$G$7,"y")</f>
        <v>0</v>
      </c>
      <c r="G85" s="83"/>
      <c r="H85" s="83"/>
      <c r="I85" s="83"/>
      <c r="J85" s="83"/>
      <c r="K85" s="83"/>
      <c r="L85" s="83"/>
      <c r="M85" s="83"/>
      <c r="N85" s="84"/>
      <c r="O85" s="85" t="s">
        <v>40</v>
      </c>
      <c r="P85" s="86"/>
      <c r="Q85" s="87" t="s">
        <v>41</v>
      </c>
      <c r="R85" s="84"/>
      <c r="S85" s="85" t="s">
        <v>40</v>
      </c>
      <c r="T85" s="86"/>
      <c r="U85" s="87" t="s">
        <v>41</v>
      </c>
      <c r="V85" s="84"/>
      <c r="W85" s="85" t="s">
        <v>40</v>
      </c>
      <c r="X85" s="86"/>
      <c r="Y85" s="87" t="s">
        <v>41</v>
      </c>
      <c r="Z85" s="75"/>
      <c r="AA85" s="88"/>
      <c r="AB85" s="89"/>
      <c r="AC85" s="93"/>
      <c r="AD85" s="91"/>
    </row>
    <row r="86" customFormat="false" ht="24.95" hidden="false" customHeight="true" outlineLevel="0" collapsed="false">
      <c r="A86" s="64" t="n">
        <v>75</v>
      </c>
      <c r="B86" s="79"/>
      <c r="C86" s="80"/>
      <c r="D86" s="81"/>
      <c r="E86" s="82"/>
      <c r="F86" s="69" t="n">
        <f aca="false">DATEDIF(G86,$G$7,"y")</f>
        <v>0</v>
      </c>
      <c r="G86" s="83"/>
      <c r="H86" s="83"/>
      <c r="I86" s="83"/>
      <c r="J86" s="83"/>
      <c r="K86" s="83"/>
      <c r="L86" s="83"/>
      <c r="M86" s="83"/>
      <c r="N86" s="84"/>
      <c r="O86" s="85" t="s">
        <v>40</v>
      </c>
      <c r="P86" s="86"/>
      <c r="Q86" s="87" t="s">
        <v>41</v>
      </c>
      <c r="R86" s="84"/>
      <c r="S86" s="85" t="s">
        <v>40</v>
      </c>
      <c r="T86" s="86"/>
      <c r="U86" s="87" t="s">
        <v>41</v>
      </c>
      <c r="V86" s="84"/>
      <c r="W86" s="85" t="s">
        <v>40</v>
      </c>
      <c r="X86" s="86"/>
      <c r="Y86" s="87" t="s">
        <v>41</v>
      </c>
      <c r="Z86" s="75"/>
      <c r="AA86" s="88"/>
      <c r="AB86" s="89"/>
      <c r="AC86" s="93"/>
      <c r="AD86" s="91"/>
    </row>
    <row r="87" customFormat="false" ht="24.95" hidden="false" customHeight="true" outlineLevel="0" collapsed="false">
      <c r="A87" s="64" t="n">
        <v>76</v>
      </c>
      <c r="B87" s="79"/>
      <c r="C87" s="80"/>
      <c r="D87" s="81"/>
      <c r="E87" s="82"/>
      <c r="F87" s="69" t="n">
        <f aca="false">DATEDIF(G87,$G$7,"y")</f>
        <v>0</v>
      </c>
      <c r="G87" s="83"/>
      <c r="H87" s="83"/>
      <c r="I87" s="83"/>
      <c r="J87" s="83"/>
      <c r="K87" s="83"/>
      <c r="L87" s="83"/>
      <c r="M87" s="83"/>
      <c r="N87" s="84"/>
      <c r="O87" s="85" t="s">
        <v>40</v>
      </c>
      <c r="P87" s="86"/>
      <c r="Q87" s="87" t="s">
        <v>41</v>
      </c>
      <c r="R87" s="84"/>
      <c r="S87" s="85" t="s">
        <v>40</v>
      </c>
      <c r="T87" s="86"/>
      <c r="U87" s="87" t="s">
        <v>41</v>
      </c>
      <c r="V87" s="84"/>
      <c r="W87" s="85" t="s">
        <v>40</v>
      </c>
      <c r="X87" s="86"/>
      <c r="Y87" s="87" t="s">
        <v>41</v>
      </c>
      <c r="Z87" s="75"/>
      <c r="AA87" s="88"/>
      <c r="AB87" s="89"/>
      <c r="AC87" s="90"/>
      <c r="AD87" s="91"/>
    </row>
    <row r="88" customFormat="false" ht="24.95" hidden="false" customHeight="true" outlineLevel="0" collapsed="false">
      <c r="A88" s="64" t="n">
        <v>77</v>
      </c>
      <c r="B88" s="79"/>
      <c r="C88" s="80"/>
      <c r="D88" s="81"/>
      <c r="E88" s="82"/>
      <c r="F88" s="69" t="n">
        <f aca="false">DATEDIF(G88,$G$7,"y")</f>
        <v>0</v>
      </c>
      <c r="G88" s="83"/>
      <c r="H88" s="83"/>
      <c r="I88" s="83"/>
      <c r="J88" s="83"/>
      <c r="K88" s="83"/>
      <c r="L88" s="83"/>
      <c r="M88" s="83"/>
      <c r="N88" s="84"/>
      <c r="O88" s="85" t="s">
        <v>40</v>
      </c>
      <c r="P88" s="86"/>
      <c r="Q88" s="87" t="s">
        <v>41</v>
      </c>
      <c r="R88" s="84"/>
      <c r="S88" s="85" t="s">
        <v>40</v>
      </c>
      <c r="T88" s="86"/>
      <c r="U88" s="87" t="s">
        <v>41</v>
      </c>
      <c r="V88" s="84"/>
      <c r="W88" s="85" t="s">
        <v>40</v>
      </c>
      <c r="X88" s="86"/>
      <c r="Y88" s="87" t="s">
        <v>41</v>
      </c>
      <c r="Z88" s="75"/>
      <c r="AA88" s="88"/>
      <c r="AB88" s="89"/>
      <c r="AC88" s="93"/>
      <c r="AD88" s="91"/>
    </row>
    <row r="89" customFormat="false" ht="24.95" hidden="false" customHeight="true" outlineLevel="0" collapsed="false">
      <c r="A89" s="64" t="n">
        <v>78</v>
      </c>
      <c r="B89" s="79"/>
      <c r="C89" s="80"/>
      <c r="D89" s="81"/>
      <c r="E89" s="82"/>
      <c r="F89" s="69" t="n">
        <f aca="false">DATEDIF(G89,$G$7,"y")</f>
        <v>0</v>
      </c>
      <c r="G89" s="83"/>
      <c r="H89" s="83"/>
      <c r="I89" s="83"/>
      <c r="J89" s="83"/>
      <c r="K89" s="83"/>
      <c r="L89" s="83"/>
      <c r="M89" s="83"/>
      <c r="N89" s="84"/>
      <c r="O89" s="85" t="s">
        <v>40</v>
      </c>
      <c r="P89" s="86"/>
      <c r="Q89" s="87" t="s">
        <v>41</v>
      </c>
      <c r="R89" s="84"/>
      <c r="S89" s="85" t="s">
        <v>40</v>
      </c>
      <c r="T89" s="86"/>
      <c r="U89" s="87" t="s">
        <v>41</v>
      </c>
      <c r="V89" s="84"/>
      <c r="W89" s="85" t="s">
        <v>40</v>
      </c>
      <c r="X89" s="86"/>
      <c r="Y89" s="87" t="s">
        <v>41</v>
      </c>
      <c r="Z89" s="75"/>
      <c r="AA89" s="88"/>
      <c r="AB89" s="89"/>
      <c r="AC89" s="93"/>
      <c r="AD89" s="91"/>
    </row>
    <row r="90" customFormat="false" ht="24.95" hidden="false" customHeight="true" outlineLevel="0" collapsed="false">
      <c r="A90" s="64" t="n">
        <v>79</v>
      </c>
      <c r="B90" s="79"/>
      <c r="C90" s="95"/>
      <c r="D90" s="96"/>
      <c r="E90" s="102"/>
      <c r="F90" s="69" t="n">
        <f aca="false">DATEDIF(G90,$G$7,"y")</f>
        <v>0</v>
      </c>
      <c r="G90" s="83"/>
      <c r="H90" s="83"/>
      <c r="I90" s="83"/>
      <c r="J90" s="83"/>
      <c r="K90" s="83"/>
      <c r="L90" s="83"/>
      <c r="M90" s="83"/>
      <c r="N90" s="103"/>
      <c r="O90" s="97" t="s">
        <v>40</v>
      </c>
      <c r="P90" s="98"/>
      <c r="Q90" s="99" t="s">
        <v>41</v>
      </c>
      <c r="R90" s="103"/>
      <c r="S90" s="97" t="s">
        <v>40</v>
      </c>
      <c r="T90" s="98"/>
      <c r="U90" s="99" t="s">
        <v>41</v>
      </c>
      <c r="V90" s="103"/>
      <c r="W90" s="97" t="s">
        <v>40</v>
      </c>
      <c r="X90" s="98"/>
      <c r="Y90" s="99" t="s">
        <v>41</v>
      </c>
      <c r="Z90" s="75"/>
      <c r="AA90" s="88"/>
      <c r="AB90" s="89"/>
      <c r="AC90" s="90"/>
      <c r="AD90" s="91"/>
    </row>
    <row r="91" customFormat="false" ht="24.95" hidden="false" customHeight="true" outlineLevel="0" collapsed="false">
      <c r="A91" s="64" t="n">
        <v>80</v>
      </c>
      <c r="B91" s="79"/>
      <c r="C91" s="80"/>
      <c r="D91" s="81"/>
      <c r="E91" s="82"/>
      <c r="F91" s="69" t="n">
        <f aca="false">DATEDIF(G91,$G$7,"y")</f>
        <v>0</v>
      </c>
      <c r="G91" s="83"/>
      <c r="H91" s="83"/>
      <c r="I91" s="83"/>
      <c r="J91" s="83"/>
      <c r="K91" s="83"/>
      <c r="L91" s="83"/>
      <c r="M91" s="83"/>
      <c r="N91" s="84"/>
      <c r="O91" s="85" t="s">
        <v>40</v>
      </c>
      <c r="P91" s="86"/>
      <c r="Q91" s="87" t="s">
        <v>41</v>
      </c>
      <c r="R91" s="84"/>
      <c r="S91" s="85" t="s">
        <v>40</v>
      </c>
      <c r="T91" s="86"/>
      <c r="U91" s="87" t="s">
        <v>41</v>
      </c>
      <c r="V91" s="84"/>
      <c r="W91" s="85" t="s">
        <v>40</v>
      </c>
      <c r="X91" s="86"/>
      <c r="Y91" s="87" t="s">
        <v>41</v>
      </c>
      <c r="Z91" s="75"/>
      <c r="AA91" s="88"/>
      <c r="AB91" s="89"/>
      <c r="AC91" s="90"/>
      <c r="AD91" s="91"/>
    </row>
    <row r="92" customFormat="false" ht="24.95" hidden="false" customHeight="true" outlineLevel="0" collapsed="false">
      <c r="A92" s="64" t="n">
        <v>81</v>
      </c>
      <c r="B92" s="79"/>
      <c r="C92" s="80"/>
      <c r="D92" s="81"/>
      <c r="E92" s="82"/>
      <c r="F92" s="69" t="n">
        <f aca="false">DATEDIF(G92,$G$7,"y")</f>
        <v>0</v>
      </c>
      <c r="G92" s="83"/>
      <c r="H92" s="83"/>
      <c r="I92" s="83"/>
      <c r="J92" s="83"/>
      <c r="K92" s="83"/>
      <c r="L92" s="83"/>
      <c r="M92" s="83"/>
      <c r="N92" s="84"/>
      <c r="O92" s="85" t="s">
        <v>40</v>
      </c>
      <c r="P92" s="86"/>
      <c r="Q92" s="87" t="s">
        <v>41</v>
      </c>
      <c r="R92" s="84"/>
      <c r="S92" s="85" t="s">
        <v>40</v>
      </c>
      <c r="T92" s="86"/>
      <c r="U92" s="87" t="s">
        <v>41</v>
      </c>
      <c r="V92" s="84"/>
      <c r="W92" s="85" t="s">
        <v>40</v>
      </c>
      <c r="X92" s="86"/>
      <c r="Y92" s="87" t="s">
        <v>41</v>
      </c>
      <c r="Z92" s="75"/>
      <c r="AA92" s="88"/>
      <c r="AB92" s="89"/>
      <c r="AC92" s="94"/>
      <c r="AD92" s="91"/>
    </row>
    <row r="93" customFormat="false" ht="24.95" hidden="false" customHeight="true" outlineLevel="0" collapsed="false">
      <c r="A93" s="64" t="n">
        <v>82</v>
      </c>
      <c r="B93" s="79"/>
      <c r="C93" s="80"/>
      <c r="D93" s="81"/>
      <c r="E93" s="82"/>
      <c r="F93" s="69" t="n">
        <f aca="false">DATEDIF(G93,$G$7,"y")</f>
        <v>0</v>
      </c>
      <c r="G93" s="83"/>
      <c r="H93" s="83"/>
      <c r="I93" s="83"/>
      <c r="J93" s="83"/>
      <c r="K93" s="83"/>
      <c r="L93" s="83"/>
      <c r="M93" s="83"/>
      <c r="N93" s="84"/>
      <c r="O93" s="85" t="s">
        <v>40</v>
      </c>
      <c r="P93" s="86"/>
      <c r="Q93" s="87" t="s">
        <v>41</v>
      </c>
      <c r="R93" s="84"/>
      <c r="S93" s="85" t="s">
        <v>40</v>
      </c>
      <c r="T93" s="86"/>
      <c r="U93" s="87" t="s">
        <v>41</v>
      </c>
      <c r="V93" s="84"/>
      <c r="W93" s="85" t="s">
        <v>40</v>
      </c>
      <c r="X93" s="86"/>
      <c r="Y93" s="87" t="s">
        <v>41</v>
      </c>
      <c r="Z93" s="75"/>
      <c r="AA93" s="88"/>
      <c r="AB93" s="89"/>
      <c r="AC93" s="93"/>
      <c r="AD93" s="91"/>
    </row>
    <row r="94" customFormat="false" ht="24.95" hidden="false" customHeight="true" outlineLevel="0" collapsed="false">
      <c r="A94" s="64" t="n">
        <v>83</v>
      </c>
      <c r="B94" s="79"/>
      <c r="C94" s="80"/>
      <c r="D94" s="81"/>
      <c r="E94" s="82"/>
      <c r="F94" s="69" t="n">
        <f aca="false">DATEDIF(G94,$G$7,"y")</f>
        <v>0</v>
      </c>
      <c r="G94" s="83"/>
      <c r="H94" s="83"/>
      <c r="I94" s="83"/>
      <c r="J94" s="83"/>
      <c r="K94" s="83"/>
      <c r="L94" s="83"/>
      <c r="M94" s="83"/>
      <c r="N94" s="84"/>
      <c r="O94" s="85" t="s">
        <v>40</v>
      </c>
      <c r="P94" s="86"/>
      <c r="Q94" s="87" t="s">
        <v>41</v>
      </c>
      <c r="R94" s="84"/>
      <c r="S94" s="85" t="s">
        <v>40</v>
      </c>
      <c r="T94" s="86"/>
      <c r="U94" s="87" t="s">
        <v>41</v>
      </c>
      <c r="V94" s="84"/>
      <c r="W94" s="85" t="s">
        <v>40</v>
      </c>
      <c r="X94" s="86"/>
      <c r="Y94" s="87" t="s">
        <v>41</v>
      </c>
      <c r="Z94" s="75"/>
      <c r="AA94" s="88"/>
      <c r="AB94" s="89"/>
      <c r="AC94" s="93"/>
      <c r="AD94" s="91"/>
    </row>
    <row r="95" customFormat="false" ht="24.95" hidden="false" customHeight="true" outlineLevel="0" collapsed="false">
      <c r="A95" s="64" t="n">
        <v>84</v>
      </c>
      <c r="B95" s="79"/>
      <c r="C95" s="80"/>
      <c r="D95" s="81"/>
      <c r="E95" s="82"/>
      <c r="F95" s="69" t="n">
        <f aca="false">DATEDIF(G95,$G$7,"y")</f>
        <v>0</v>
      </c>
      <c r="G95" s="83"/>
      <c r="H95" s="83"/>
      <c r="I95" s="83"/>
      <c r="J95" s="83"/>
      <c r="K95" s="83"/>
      <c r="L95" s="83"/>
      <c r="M95" s="83"/>
      <c r="N95" s="84"/>
      <c r="O95" s="85" t="s">
        <v>40</v>
      </c>
      <c r="P95" s="86"/>
      <c r="Q95" s="87" t="s">
        <v>41</v>
      </c>
      <c r="R95" s="84"/>
      <c r="S95" s="85" t="s">
        <v>40</v>
      </c>
      <c r="T95" s="86"/>
      <c r="U95" s="87" t="s">
        <v>41</v>
      </c>
      <c r="V95" s="84"/>
      <c r="W95" s="85" t="s">
        <v>40</v>
      </c>
      <c r="X95" s="86"/>
      <c r="Y95" s="87" t="s">
        <v>41</v>
      </c>
      <c r="Z95" s="75"/>
      <c r="AA95" s="88"/>
      <c r="AB95" s="89"/>
      <c r="AC95" s="93"/>
      <c r="AD95" s="91"/>
    </row>
    <row r="96" customFormat="false" ht="24.95" hidden="false" customHeight="true" outlineLevel="0" collapsed="false">
      <c r="A96" s="64" t="n">
        <v>85</v>
      </c>
      <c r="B96" s="79"/>
      <c r="C96" s="80"/>
      <c r="D96" s="81"/>
      <c r="E96" s="82"/>
      <c r="F96" s="69" t="n">
        <f aca="false">DATEDIF(G96,$G$7,"y")</f>
        <v>0</v>
      </c>
      <c r="G96" s="83"/>
      <c r="H96" s="83"/>
      <c r="I96" s="83"/>
      <c r="J96" s="83"/>
      <c r="K96" s="83"/>
      <c r="L96" s="83"/>
      <c r="M96" s="83"/>
      <c r="N96" s="84"/>
      <c r="O96" s="85" t="s">
        <v>40</v>
      </c>
      <c r="P96" s="86"/>
      <c r="Q96" s="87" t="s">
        <v>41</v>
      </c>
      <c r="R96" s="84"/>
      <c r="S96" s="85" t="s">
        <v>40</v>
      </c>
      <c r="T96" s="86"/>
      <c r="U96" s="87" t="s">
        <v>41</v>
      </c>
      <c r="V96" s="84"/>
      <c r="W96" s="85" t="s">
        <v>40</v>
      </c>
      <c r="X96" s="86"/>
      <c r="Y96" s="87" t="s">
        <v>41</v>
      </c>
      <c r="Z96" s="75"/>
      <c r="AA96" s="88"/>
      <c r="AB96" s="89"/>
      <c r="AC96" s="90"/>
      <c r="AD96" s="91"/>
    </row>
    <row r="97" customFormat="false" ht="24.95" hidden="false" customHeight="true" outlineLevel="0" collapsed="false">
      <c r="A97" s="64" t="n">
        <v>86</v>
      </c>
      <c r="B97" s="79"/>
      <c r="C97" s="80"/>
      <c r="D97" s="81"/>
      <c r="E97" s="82"/>
      <c r="F97" s="69" t="n">
        <f aca="false">DATEDIF(G97,$G$7,"y")</f>
        <v>0</v>
      </c>
      <c r="G97" s="83"/>
      <c r="H97" s="83"/>
      <c r="I97" s="83"/>
      <c r="J97" s="83"/>
      <c r="K97" s="83"/>
      <c r="L97" s="83"/>
      <c r="M97" s="83"/>
      <c r="N97" s="84"/>
      <c r="O97" s="85" t="s">
        <v>40</v>
      </c>
      <c r="P97" s="86"/>
      <c r="Q97" s="87" t="s">
        <v>41</v>
      </c>
      <c r="R97" s="84"/>
      <c r="S97" s="85" t="s">
        <v>40</v>
      </c>
      <c r="T97" s="86"/>
      <c r="U97" s="87" t="s">
        <v>41</v>
      </c>
      <c r="V97" s="84"/>
      <c r="W97" s="85" t="s">
        <v>40</v>
      </c>
      <c r="X97" s="86"/>
      <c r="Y97" s="87" t="s">
        <v>41</v>
      </c>
      <c r="Z97" s="75"/>
      <c r="AA97" s="88"/>
      <c r="AB97" s="89"/>
      <c r="AC97" s="94"/>
      <c r="AD97" s="91"/>
    </row>
    <row r="98" customFormat="false" ht="24.95" hidden="false" customHeight="true" outlineLevel="0" collapsed="false">
      <c r="A98" s="64" t="n">
        <v>87</v>
      </c>
      <c r="B98" s="79"/>
      <c r="C98" s="80"/>
      <c r="D98" s="81"/>
      <c r="E98" s="82"/>
      <c r="F98" s="69" t="n">
        <f aca="false">DATEDIF(G98,$G$7,"y")</f>
        <v>0</v>
      </c>
      <c r="G98" s="83"/>
      <c r="H98" s="83"/>
      <c r="I98" s="83"/>
      <c r="J98" s="83"/>
      <c r="K98" s="83"/>
      <c r="L98" s="83"/>
      <c r="M98" s="83"/>
      <c r="N98" s="84"/>
      <c r="O98" s="85" t="s">
        <v>40</v>
      </c>
      <c r="P98" s="86"/>
      <c r="Q98" s="87" t="s">
        <v>41</v>
      </c>
      <c r="R98" s="84"/>
      <c r="S98" s="85" t="s">
        <v>40</v>
      </c>
      <c r="T98" s="86"/>
      <c r="U98" s="87" t="s">
        <v>41</v>
      </c>
      <c r="V98" s="84"/>
      <c r="W98" s="85" t="s">
        <v>40</v>
      </c>
      <c r="X98" s="86"/>
      <c r="Y98" s="87" t="s">
        <v>41</v>
      </c>
      <c r="Z98" s="75"/>
      <c r="AA98" s="88"/>
      <c r="AB98" s="89"/>
      <c r="AC98" s="90"/>
      <c r="AD98" s="91"/>
    </row>
    <row r="99" customFormat="false" ht="24.95" hidden="false" customHeight="true" outlineLevel="0" collapsed="false">
      <c r="A99" s="64" t="n">
        <v>88</v>
      </c>
      <c r="B99" s="79"/>
      <c r="C99" s="80"/>
      <c r="D99" s="81"/>
      <c r="E99" s="82"/>
      <c r="F99" s="69" t="n">
        <f aca="false">DATEDIF(G99,$G$7,"y")</f>
        <v>0</v>
      </c>
      <c r="G99" s="83"/>
      <c r="H99" s="83"/>
      <c r="I99" s="83"/>
      <c r="J99" s="83"/>
      <c r="K99" s="83"/>
      <c r="L99" s="83"/>
      <c r="M99" s="83"/>
      <c r="N99" s="84"/>
      <c r="O99" s="85" t="s">
        <v>40</v>
      </c>
      <c r="P99" s="86"/>
      <c r="Q99" s="87" t="s">
        <v>41</v>
      </c>
      <c r="R99" s="84"/>
      <c r="S99" s="85" t="s">
        <v>40</v>
      </c>
      <c r="T99" s="86"/>
      <c r="U99" s="87" t="s">
        <v>41</v>
      </c>
      <c r="V99" s="84"/>
      <c r="W99" s="85" t="s">
        <v>40</v>
      </c>
      <c r="X99" s="86"/>
      <c r="Y99" s="87" t="s">
        <v>41</v>
      </c>
      <c r="Z99" s="75"/>
      <c r="AA99" s="88"/>
      <c r="AB99" s="89"/>
      <c r="AC99" s="94"/>
      <c r="AD99" s="91"/>
    </row>
    <row r="100" customFormat="false" ht="24.95" hidden="false" customHeight="true" outlineLevel="0" collapsed="false">
      <c r="A100" s="64" t="n">
        <v>89</v>
      </c>
      <c r="B100" s="79"/>
      <c r="C100" s="95"/>
      <c r="D100" s="96"/>
      <c r="E100" s="102"/>
      <c r="F100" s="69" t="n">
        <f aca="false">DATEDIF(G100,$G$7,"y")</f>
        <v>0</v>
      </c>
      <c r="G100" s="83"/>
      <c r="H100" s="83"/>
      <c r="I100" s="83"/>
      <c r="J100" s="83"/>
      <c r="K100" s="83"/>
      <c r="L100" s="83"/>
      <c r="M100" s="83"/>
      <c r="N100" s="103"/>
      <c r="O100" s="97" t="s">
        <v>40</v>
      </c>
      <c r="P100" s="98"/>
      <c r="Q100" s="99" t="s">
        <v>41</v>
      </c>
      <c r="R100" s="103"/>
      <c r="S100" s="97" t="s">
        <v>40</v>
      </c>
      <c r="T100" s="98"/>
      <c r="U100" s="99" t="s">
        <v>41</v>
      </c>
      <c r="V100" s="103"/>
      <c r="W100" s="97" t="s">
        <v>40</v>
      </c>
      <c r="X100" s="98"/>
      <c r="Y100" s="99" t="s">
        <v>41</v>
      </c>
      <c r="Z100" s="75"/>
      <c r="AA100" s="88"/>
      <c r="AB100" s="89"/>
      <c r="AC100" s="93"/>
      <c r="AD100" s="91"/>
    </row>
    <row r="101" customFormat="false" ht="24.95" hidden="false" customHeight="true" outlineLevel="0" collapsed="false">
      <c r="A101" s="64" t="n">
        <v>90</v>
      </c>
      <c r="B101" s="79"/>
      <c r="C101" s="80"/>
      <c r="D101" s="81"/>
      <c r="E101" s="82"/>
      <c r="F101" s="69" t="n">
        <f aca="false">DATEDIF(G101,$G$7,"y")</f>
        <v>0</v>
      </c>
      <c r="G101" s="83"/>
      <c r="H101" s="83"/>
      <c r="I101" s="83"/>
      <c r="J101" s="83"/>
      <c r="K101" s="83"/>
      <c r="L101" s="83"/>
      <c r="M101" s="83"/>
      <c r="N101" s="84"/>
      <c r="O101" s="85" t="s">
        <v>40</v>
      </c>
      <c r="P101" s="86"/>
      <c r="Q101" s="87" t="s">
        <v>41</v>
      </c>
      <c r="R101" s="84"/>
      <c r="S101" s="85" t="s">
        <v>40</v>
      </c>
      <c r="T101" s="86"/>
      <c r="U101" s="87" t="s">
        <v>41</v>
      </c>
      <c r="V101" s="84"/>
      <c r="W101" s="85" t="s">
        <v>40</v>
      </c>
      <c r="X101" s="86"/>
      <c r="Y101" s="87" t="s">
        <v>41</v>
      </c>
      <c r="Z101" s="75"/>
      <c r="AA101" s="88"/>
      <c r="AB101" s="89"/>
      <c r="AC101" s="90"/>
      <c r="AD101" s="91"/>
    </row>
    <row r="102" customFormat="false" ht="24.95" hidden="false" customHeight="true" outlineLevel="0" collapsed="false">
      <c r="A102" s="64" t="n">
        <v>91</v>
      </c>
      <c r="B102" s="79"/>
      <c r="C102" s="80"/>
      <c r="D102" s="81"/>
      <c r="E102" s="82"/>
      <c r="F102" s="69" t="n">
        <f aca="false">DATEDIF(G102,$G$7,"y")</f>
        <v>0</v>
      </c>
      <c r="G102" s="83"/>
      <c r="H102" s="83"/>
      <c r="I102" s="83"/>
      <c r="J102" s="83"/>
      <c r="K102" s="83"/>
      <c r="L102" s="83"/>
      <c r="M102" s="83"/>
      <c r="N102" s="84"/>
      <c r="O102" s="85" t="s">
        <v>40</v>
      </c>
      <c r="P102" s="86"/>
      <c r="Q102" s="87" t="s">
        <v>41</v>
      </c>
      <c r="R102" s="84"/>
      <c r="S102" s="85" t="s">
        <v>40</v>
      </c>
      <c r="T102" s="86"/>
      <c r="U102" s="87" t="s">
        <v>41</v>
      </c>
      <c r="V102" s="84"/>
      <c r="W102" s="85" t="s">
        <v>40</v>
      </c>
      <c r="X102" s="86"/>
      <c r="Y102" s="87" t="s">
        <v>41</v>
      </c>
      <c r="Z102" s="75"/>
      <c r="AA102" s="88"/>
      <c r="AB102" s="89"/>
      <c r="AC102" s="94"/>
      <c r="AD102" s="91"/>
    </row>
    <row r="103" customFormat="false" ht="24.95" hidden="false" customHeight="true" outlineLevel="0" collapsed="false">
      <c r="A103" s="64" t="n">
        <v>92</v>
      </c>
      <c r="B103" s="79"/>
      <c r="C103" s="80"/>
      <c r="D103" s="81"/>
      <c r="E103" s="82"/>
      <c r="F103" s="69" t="n">
        <f aca="false">DATEDIF(G103,$G$7,"y")</f>
        <v>0</v>
      </c>
      <c r="G103" s="83"/>
      <c r="H103" s="83"/>
      <c r="I103" s="83"/>
      <c r="J103" s="83"/>
      <c r="K103" s="83"/>
      <c r="L103" s="83"/>
      <c r="M103" s="83"/>
      <c r="N103" s="84"/>
      <c r="O103" s="85" t="s">
        <v>40</v>
      </c>
      <c r="P103" s="86"/>
      <c r="Q103" s="87" t="s">
        <v>41</v>
      </c>
      <c r="R103" s="84"/>
      <c r="S103" s="85" t="s">
        <v>40</v>
      </c>
      <c r="T103" s="86"/>
      <c r="U103" s="87" t="s">
        <v>41</v>
      </c>
      <c r="V103" s="84"/>
      <c r="W103" s="85" t="s">
        <v>40</v>
      </c>
      <c r="X103" s="86"/>
      <c r="Y103" s="87" t="s">
        <v>41</v>
      </c>
      <c r="Z103" s="75"/>
      <c r="AA103" s="88"/>
      <c r="AB103" s="89"/>
      <c r="AC103" s="90"/>
      <c r="AD103" s="91"/>
    </row>
    <row r="104" customFormat="false" ht="24.95" hidden="false" customHeight="true" outlineLevel="0" collapsed="false">
      <c r="A104" s="64" t="n">
        <v>93</v>
      </c>
      <c r="B104" s="79"/>
      <c r="C104" s="95"/>
      <c r="D104" s="96"/>
      <c r="E104" s="102"/>
      <c r="F104" s="69" t="n">
        <f aca="false">DATEDIF(G104,$G$7,"y")</f>
        <v>0</v>
      </c>
      <c r="G104" s="83"/>
      <c r="H104" s="83"/>
      <c r="I104" s="83"/>
      <c r="J104" s="83"/>
      <c r="K104" s="83"/>
      <c r="L104" s="83"/>
      <c r="M104" s="83"/>
      <c r="N104" s="103"/>
      <c r="O104" s="97" t="s">
        <v>40</v>
      </c>
      <c r="P104" s="98"/>
      <c r="Q104" s="99" t="s">
        <v>41</v>
      </c>
      <c r="R104" s="103"/>
      <c r="S104" s="97" t="s">
        <v>40</v>
      </c>
      <c r="T104" s="98"/>
      <c r="U104" s="99" t="s">
        <v>41</v>
      </c>
      <c r="V104" s="103"/>
      <c r="W104" s="97" t="s">
        <v>40</v>
      </c>
      <c r="X104" s="98"/>
      <c r="Y104" s="99" t="s">
        <v>41</v>
      </c>
      <c r="Z104" s="75"/>
      <c r="AA104" s="88"/>
      <c r="AB104" s="89"/>
      <c r="AC104" s="90"/>
      <c r="AD104" s="91"/>
    </row>
    <row r="105" customFormat="false" ht="24.95" hidden="false" customHeight="true" outlineLevel="0" collapsed="false">
      <c r="A105" s="64" t="n">
        <v>94</v>
      </c>
      <c r="B105" s="79"/>
      <c r="C105" s="80"/>
      <c r="D105" s="81"/>
      <c r="E105" s="82"/>
      <c r="F105" s="69" t="n">
        <f aca="false">DATEDIF(G105,$G$7,"y")</f>
        <v>0</v>
      </c>
      <c r="G105" s="83"/>
      <c r="H105" s="83"/>
      <c r="I105" s="83"/>
      <c r="J105" s="83"/>
      <c r="K105" s="83"/>
      <c r="L105" s="83"/>
      <c r="M105" s="83"/>
      <c r="N105" s="84"/>
      <c r="O105" s="85" t="s">
        <v>40</v>
      </c>
      <c r="P105" s="86"/>
      <c r="Q105" s="87" t="s">
        <v>41</v>
      </c>
      <c r="R105" s="84"/>
      <c r="S105" s="85" t="s">
        <v>40</v>
      </c>
      <c r="T105" s="86"/>
      <c r="U105" s="87" t="s">
        <v>41</v>
      </c>
      <c r="V105" s="84"/>
      <c r="W105" s="85" t="s">
        <v>40</v>
      </c>
      <c r="X105" s="86"/>
      <c r="Y105" s="87" t="s">
        <v>41</v>
      </c>
      <c r="Z105" s="75"/>
      <c r="AA105" s="88"/>
      <c r="AB105" s="89"/>
      <c r="AC105" s="94"/>
      <c r="AD105" s="91"/>
    </row>
    <row r="106" customFormat="false" ht="24.95" hidden="false" customHeight="true" outlineLevel="0" collapsed="false">
      <c r="A106" s="64" t="n">
        <v>95</v>
      </c>
      <c r="B106" s="79"/>
      <c r="C106" s="80"/>
      <c r="D106" s="81"/>
      <c r="E106" s="82"/>
      <c r="F106" s="69" t="n">
        <f aca="false">DATEDIF(G106,$G$7,"y")</f>
        <v>0</v>
      </c>
      <c r="G106" s="83"/>
      <c r="H106" s="83"/>
      <c r="I106" s="83"/>
      <c r="J106" s="83"/>
      <c r="K106" s="83"/>
      <c r="L106" s="83"/>
      <c r="M106" s="83"/>
      <c r="N106" s="84"/>
      <c r="O106" s="85" t="s">
        <v>40</v>
      </c>
      <c r="P106" s="86"/>
      <c r="Q106" s="87" t="s">
        <v>41</v>
      </c>
      <c r="R106" s="84"/>
      <c r="S106" s="85" t="s">
        <v>40</v>
      </c>
      <c r="T106" s="86"/>
      <c r="U106" s="87" t="s">
        <v>41</v>
      </c>
      <c r="V106" s="84"/>
      <c r="W106" s="85" t="s">
        <v>40</v>
      </c>
      <c r="X106" s="86"/>
      <c r="Y106" s="87" t="s">
        <v>41</v>
      </c>
      <c r="Z106" s="75"/>
      <c r="AA106" s="88"/>
      <c r="AB106" s="89"/>
      <c r="AC106" s="93"/>
      <c r="AD106" s="91"/>
    </row>
    <row r="107" customFormat="false" ht="24.95" hidden="false" customHeight="true" outlineLevel="0" collapsed="false">
      <c r="A107" s="64" t="n">
        <v>96</v>
      </c>
      <c r="B107" s="79"/>
      <c r="C107" s="80"/>
      <c r="D107" s="81"/>
      <c r="E107" s="82"/>
      <c r="F107" s="69" t="n">
        <f aca="false">DATEDIF(G107,$G$7,"y")</f>
        <v>0</v>
      </c>
      <c r="G107" s="83"/>
      <c r="H107" s="83"/>
      <c r="I107" s="83"/>
      <c r="J107" s="83"/>
      <c r="K107" s="83"/>
      <c r="L107" s="83"/>
      <c r="M107" s="83"/>
      <c r="N107" s="84"/>
      <c r="O107" s="85" t="s">
        <v>40</v>
      </c>
      <c r="P107" s="86"/>
      <c r="Q107" s="87" t="s">
        <v>41</v>
      </c>
      <c r="R107" s="84"/>
      <c r="S107" s="85" t="s">
        <v>40</v>
      </c>
      <c r="T107" s="86"/>
      <c r="U107" s="87" t="s">
        <v>41</v>
      </c>
      <c r="V107" s="84"/>
      <c r="W107" s="85" t="s">
        <v>40</v>
      </c>
      <c r="X107" s="86"/>
      <c r="Y107" s="87" t="s">
        <v>41</v>
      </c>
      <c r="Z107" s="75"/>
      <c r="AA107" s="88"/>
      <c r="AB107" s="89"/>
      <c r="AC107" s="90"/>
      <c r="AD107" s="91"/>
    </row>
    <row r="108" customFormat="false" ht="24.95" hidden="false" customHeight="true" outlineLevel="0" collapsed="false">
      <c r="A108" s="64" t="n">
        <v>97</v>
      </c>
      <c r="B108" s="79"/>
      <c r="C108" s="80"/>
      <c r="D108" s="81"/>
      <c r="E108" s="82"/>
      <c r="F108" s="69" t="n">
        <f aca="false">DATEDIF(G108,$G$7,"y")</f>
        <v>0</v>
      </c>
      <c r="G108" s="83"/>
      <c r="H108" s="83"/>
      <c r="I108" s="83"/>
      <c r="J108" s="83"/>
      <c r="K108" s="83"/>
      <c r="L108" s="83"/>
      <c r="M108" s="83"/>
      <c r="N108" s="84"/>
      <c r="O108" s="85" t="s">
        <v>40</v>
      </c>
      <c r="P108" s="86"/>
      <c r="Q108" s="87" t="s">
        <v>41</v>
      </c>
      <c r="R108" s="84"/>
      <c r="S108" s="85" t="s">
        <v>40</v>
      </c>
      <c r="T108" s="86"/>
      <c r="U108" s="87" t="s">
        <v>41</v>
      </c>
      <c r="V108" s="84"/>
      <c r="W108" s="85" t="s">
        <v>40</v>
      </c>
      <c r="X108" s="86"/>
      <c r="Y108" s="87" t="s">
        <v>41</v>
      </c>
      <c r="Z108" s="75"/>
      <c r="AA108" s="88"/>
      <c r="AB108" s="89"/>
      <c r="AC108" s="90"/>
      <c r="AD108" s="91"/>
    </row>
    <row r="109" customFormat="false" ht="24.95" hidden="false" customHeight="true" outlineLevel="0" collapsed="false">
      <c r="A109" s="64" t="n">
        <v>98</v>
      </c>
      <c r="B109" s="79"/>
      <c r="C109" s="80"/>
      <c r="D109" s="81"/>
      <c r="E109" s="82"/>
      <c r="F109" s="69" t="n">
        <f aca="false">DATEDIF(G109,$G$7,"y")</f>
        <v>0</v>
      </c>
      <c r="G109" s="83"/>
      <c r="H109" s="83"/>
      <c r="I109" s="83"/>
      <c r="J109" s="83"/>
      <c r="K109" s="83"/>
      <c r="L109" s="83"/>
      <c r="M109" s="83"/>
      <c r="N109" s="84"/>
      <c r="O109" s="85" t="s">
        <v>40</v>
      </c>
      <c r="P109" s="86"/>
      <c r="Q109" s="87" t="s">
        <v>41</v>
      </c>
      <c r="R109" s="84"/>
      <c r="S109" s="85" t="s">
        <v>40</v>
      </c>
      <c r="T109" s="86"/>
      <c r="U109" s="87" t="s">
        <v>41</v>
      </c>
      <c r="V109" s="84"/>
      <c r="W109" s="85" t="s">
        <v>40</v>
      </c>
      <c r="X109" s="86"/>
      <c r="Y109" s="87" t="s">
        <v>41</v>
      </c>
      <c r="Z109" s="75"/>
      <c r="AA109" s="88"/>
      <c r="AB109" s="89"/>
      <c r="AC109" s="90"/>
      <c r="AD109" s="91"/>
    </row>
    <row r="110" customFormat="false" ht="24.95" hidden="false" customHeight="true" outlineLevel="0" collapsed="false">
      <c r="A110" s="64" t="n">
        <v>99</v>
      </c>
      <c r="B110" s="79"/>
      <c r="C110" s="95"/>
      <c r="D110" s="96"/>
      <c r="E110" s="102"/>
      <c r="F110" s="69" t="n">
        <f aca="false">DATEDIF(G110,$G$7,"y")</f>
        <v>0</v>
      </c>
      <c r="G110" s="83"/>
      <c r="H110" s="83"/>
      <c r="I110" s="83"/>
      <c r="J110" s="83"/>
      <c r="K110" s="83"/>
      <c r="L110" s="83"/>
      <c r="M110" s="83"/>
      <c r="N110" s="103"/>
      <c r="O110" s="97" t="s">
        <v>40</v>
      </c>
      <c r="P110" s="98"/>
      <c r="Q110" s="99" t="s">
        <v>41</v>
      </c>
      <c r="R110" s="103"/>
      <c r="S110" s="97" t="s">
        <v>40</v>
      </c>
      <c r="T110" s="98"/>
      <c r="U110" s="99" t="s">
        <v>41</v>
      </c>
      <c r="V110" s="103"/>
      <c r="W110" s="97" t="s">
        <v>40</v>
      </c>
      <c r="X110" s="98"/>
      <c r="Y110" s="99" t="s">
        <v>41</v>
      </c>
      <c r="Z110" s="75"/>
      <c r="AA110" s="88"/>
      <c r="AB110" s="89"/>
      <c r="AC110" s="92"/>
      <c r="AD110" s="91"/>
    </row>
    <row r="111" customFormat="false" ht="24.95" hidden="false" customHeight="true" outlineLevel="0" collapsed="false">
      <c r="A111" s="100" t="n">
        <v>100</v>
      </c>
      <c r="B111" s="105"/>
      <c r="C111" s="106"/>
      <c r="D111" s="107"/>
      <c r="E111" s="108"/>
      <c r="F111" s="109" t="n">
        <f aca="false">DATEDIF(G111,$G$7,"y")</f>
        <v>0</v>
      </c>
      <c r="G111" s="110"/>
      <c r="H111" s="110"/>
      <c r="I111" s="110"/>
      <c r="J111" s="110"/>
      <c r="K111" s="110"/>
      <c r="L111" s="110"/>
      <c r="M111" s="110"/>
      <c r="N111" s="111"/>
      <c r="O111" s="112" t="s">
        <v>40</v>
      </c>
      <c r="P111" s="113"/>
      <c r="Q111" s="114" t="s">
        <v>41</v>
      </c>
      <c r="R111" s="111"/>
      <c r="S111" s="112" t="s">
        <v>40</v>
      </c>
      <c r="T111" s="113"/>
      <c r="U111" s="114" t="s">
        <v>41</v>
      </c>
      <c r="V111" s="111"/>
      <c r="W111" s="112" t="s">
        <v>40</v>
      </c>
      <c r="X111" s="113"/>
      <c r="Y111" s="114" t="s">
        <v>41</v>
      </c>
      <c r="Z111" s="115"/>
      <c r="AA111" s="116"/>
      <c r="AB111" s="117"/>
      <c r="AC111" s="118"/>
      <c r="AD111" s="119"/>
    </row>
    <row r="112" customFormat="false" ht="14.25" hidden="false" customHeight="false" outlineLevel="0" collapsed="false">
      <c r="AC112" s="120"/>
    </row>
  </sheetData>
  <mergeCells count="130">
    <mergeCell ref="A1:D1"/>
    <mergeCell ref="R1:T1"/>
    <mergeCell ref="U1:W1"/>
    <mergeCell ref="A2:C2"/>
    <mergeCell ref="R2:T3"/>
    <mergeCell ref="U2:W3"/>
    <mergeCell ref="A4:Q4"/>
    <mergeCell ref="A5:B5"/>
    <mergeCell ref="C5:M5"/>
    <mergeCell ref="N5:Q5"/>
    <mergeCell ref="R5:Y5"/>
    <mergeCell ref="AA5:AC5"/>
    <mergeCell ref="D6:M6"/>
    <mergeCell ref="N6:Q6"/>
    <mergeCell ref="R6:Y6"/>
    <mergeCell ref="AA6:AC6"/>
    <mergeCell ref="E7:F8"/>
    <mergeCell ref="G7:M8"/>
    <mergeCell ref="N7:Q8"/>
    <mergeCell ref="R7:Y8"/>
    <mergeCell ref="Z7:Z8"/>
    <mergeCell ref="AA7:AC8"/>
    <mergeCell ref="A8:B8"/>
    <mergeCell ref="A9:B9"/>
    <mergeCell ref="D9:Y9"/>
    <mergeCell ref="Z9:AC9"/>
    <mergeCell ref="G10:M10"/>
    <mergeCell ref="N10:Q10"/>
    <mergeCell ref="R10:U10"/>
    <mergeCell ref="V10:Y10"/>
    <mergeCell ref="G12:M12"/>
    <mergeCell ref="G13:M13"/>
    <mergeCell ref="G14:M14"/>
    <mergeCell ref="G15:M15"/>
    <mergeCell ref="G16:M16"/>
    <mergeCell ref="G17:M17"/>
    <mergeCell ref="G18:M18"/>
    <mergeCell ref="G19:M19"/>
    <mergeCell ref="G20:M20"/>
    <mergeCell ref="G21:M21"/>
    <mergeCell ref="G22:M22"/>
    <mergeCell ref="G23:M23"/>
    <mergeCell ref="G24:M24"/>
    <mergeCell ref="G25:M25"/>
    <mergeCell ref="G26:M26"/>
    <mergeCell ref="G27:M27"/>
    <mergeCell ref="G28:M28"/>
    <mergeCell ref="G29:M29"/>
    <mergeCell ref="G30:M30"/>
    <mergeCell ref="G31:M31"/>
    <mergeCell ref="G32:M32"/>
    <mergeCell ref="G33:M33"/>
    <mergeCell ref="G34:M34"/>
    <mergeCell ref="G35:M35"/>
    <mergeCell ref="G36:M36"/>
    <mergeCell ref="G37:M37"/>
    <mergeCell ref="G38:M38"/>
    <mergeCell ref="G39:M39"/>
    <mergeCell ref="G40:M40"/>
    <mergeCell ref="G41:M41"/>
    <mergeCell ref="G42:M42"/>
    <mergeCell ref="G43:M43"/>
    <mergeCell ref="G44:M44"/>
    <mergeCell ref="G45:M45"/>
    <mergeCell ref="G46:M46"/>
    <mergeCell ref="G47:M47"/>
    <mergeCell ref="G48:M48"/>
    <mergeCell ref="G49:M49"/>
    <mergeCell ref="G50:M50"/>
    <mergeCell ref="G51:M51"/>
    <mergeCell ref="G52:M52"/>
    <mergeCell ref="G53:M53"/>
    <mergeCell ref="G54:M54"/>
    <mergeCell ref="G55:M55"/>
    <mergeCell ref="G56:M56"/>
    <mergeCell ref="G57:M57"/>
    <mergeCell ref="G58:M58"/>
    <mergeCell ref="G59:M59"/>
    <mergeCell ref="G60:M60"/>
    <mergeCell ref="G61:M61"/>
    <mergeCell ref="G62:M62"/>
    <mergeCell ref="G63:M63"/>
    <mergeCell ref="G64:M64"/>
    <mergeCell ref="G65:M65"/>
    <mergeCell ref="G66:M66"/>
    <mergeCell ref="G67:M67"/>
    <mergeCell ref="G68:M68"/>
    <mergeCell ref="G69:M69"/>
    <mergeCell ref="G70:M70"/>
    <mergeCell ref="G71:M71"/>
    <mergeCell ref="G72:M72"/>
    <mergeCell ref="G73:M73"/>
    <mergeCell ref="G74:M74"/>
    <mergeCell ref="G75:M75"/>
    <mergeCell ref="G76:M76"/>
    <mergeCell ref="G77:M77"/>
    <mergeCell ref="G78:M78"/>
    <mergeCell ref="G79:M79"/>
    <mergeCell ref="G80:M80"/>
    <mergeCell ref="G81:M81"/>
    <mergeCell ref="G82:M82"/>
    <mergeCell ref="G83:M83"/>
    <mergeCell ref="G84:M84"/>
    <mergeCell ref="G85:M85"/>
    <mergeCell ref="G86:M86"/>
    <mergeCell ref="G87:M87"/>
    <mergeCell ref="G88:M88"/>
    <mergeCell ref="G89:M89"/>
    <mergeCell ref="G90:M90"/>
    <mergeCell ref="G91:M91"/>
    <mergeCell ref="G92:M92"/>
    <mergeCell ref="G93:M93"/>
    <mergeCell ref="G94:M94"/>
    <mergeCell ref="G95:M95"/>
    <mergeCell ref="G96:M96"/>
    <mergeCell ref="G97:M97"/>
    <mergeCell ref="G98:M98"/>
    <mergeCell ref="G99:M99"/>
    <mergeCell ref="G100:M100"/>
    <mergeCell ref="G101:M101"/>
    <mergeCell ref="G102:M102"/>
    <mergeCell ref="G103:M103"/>
    <mergeCell ref="G104:M104"/>
    <mergeCell ref="G105:M105"/>
    <mergeCell ref="G106:M106"/>
    <mergeCell ref="G107:M107"/>
    <mergeCell ref="G108:M108"/>
    <mergeCell ref="G109:M109"/>
    <mergeCell ref="G110:M110"/>
    <mergeCell ref="G111:M111"/>
  </mergeCells>
  <conditionalFormatting sqref="F12:F111">
    <cfRule type="cellIs" priority="2" operator="greaterThanOrEqual" aboveAverage="0" equalAverage="0" bottom="0" percent="0" rank="0" text="" dxfId="0">
      <formula>123</formula>
    </cfRule>
    <cfRule type="cellIs" priority="3" operator="lessThanOrEqual" aboveAverage="0" equalAverage="0" bottom="0" percent="0" rank="0" text="" dxfId="1">
      <formula>0</formula>
    </cfRule>
    <cfRule type="cellIs" priority="4" operator="equal" aboveAverage="0" equalAverage="0" bottom="0" percent="0" rank="0" text="" dxfId="2">
      <formula>55</formula>
    </cfRule>
  </conditionalFormatting>
  <conditionalFormatting sqref="F12:F111">
    <cfRule type="cellIs" priority="5" operator="equal" aboveAverage="0" equalAverage="0" bottom="0" percent="0" rank="0" text="" dxfId="3">
      <formula>70</formula>
    </cfRule>
    <cfRule type="cellIs" priority="6" operator="equal" aboveAverage="0" equalAverage="0" bottom="0" percent="0" rank="0" text="" dxfId="4">
      <formula>65</formula>
    </cfRule>
    <cfRule type="cellIs" priority="7" operator="equal" aboveAverage="0" equalAverage="0" bottom="0" percent="0" rank="0" text="" dxfId="5">
      <formula>60</formula>
    </cfRule>
  </conditionalFormatting>
  <dataValidations count="8">
    <dataValidation allowBlank="true" errorStyle="stop" operator="between" showDropDown="false" showErrorMessage="true" showInputMessage="false" sqref="G11" type="list">
      <formula1>"Ｓ,Ｈ"</formula1>
      <formula2>0</formula2>
    </dataValidation>
    <dataValidation allowBlank="true" errorStyle="stop" operator="between" showDropDown="false" showErrorMessage="true" showInputMessage="false" sqref="E11:E111" type="list">
      <formula1>"男,女"</formula1>
      <formula2>0</formula2>
    </dataValidation>
    <dataValidation allowBlank="true" errorStyle="stop" operator="between" showDropDown="false" showErrorMessage="true" showInputMessage="false" sqref="AA11:AA111" type="list">
      <formula1>"胃なし,胃カメラ,胃バリウム"</formula1>
      <formula2>0</formula2>
    </dataValidation>
    <dataValidation allowBlank="true" errorStyle="stop" operator="between" showDropDown="false" showErrorMessage="true" showInputMessage="false" sqref="AA6:AC6" type="list">
      <formula1>"事業所請求,当日窓口払い"</formula1>
      <formula2>0</formula2>
    </dataValidation>
    <dataValidation allowBlank="true" errorStyle="stop" operator="between" showDropDown="false" showErrorMessage="true" showInputMessage="false" sqref="AA7:AC8" type="list">
      <formula1>"個人名,事業所名"</formula1>
      <formula2>0</formula2>
    </dataValidation>
    <dataValidation allowBlank="true" errorStyle="warning" errorTitle="注意" operator="between" showDropDown="false" showErrorMessage="true" showInputMessage="false" sqref="Z12:Z111" type="list">
      <formula1>"A健診,B健診,雇入れ,深夜業,生活習慣病予防健診(協会),商工会A,商工会B,商工会C雇入れ,商工会成人病,人間ﾄﾞｯｸ(A),人間ドック(B),人間ﾄﾞｯｸ(C),東京薬業健保利用,その他"</formula1>
      <formula2>0</formula2>
    </dataValidation>
    <dataValidation allowBlank="true" errorStyle="stop" operator="between" showDropDown="false" showErrorMessage="true" showInputMessage="false" sqref="AC11:AC111" type="list">
      <formula1>"希望なし,朋佑会,禎心会"</formula1>
      <formula2>0</formula2>
    </dataValidation>
    <dataValidation allowBlank="true" errorStyle="stop" operator="between" showDropDown="false" showErrorMessage="true" showInputMessage="false" sqref="AB11:AB111" type="list">
      <formula1>"希望なし,希望あり"</formula1>
      <formula2>0</formula2>
    </dataValidation>
  </dataValidations>
  <printOptions headings="false" gridLines="false" gridLinesSet="true" horizontalCentered="false" verticalCentered="false"/>
  <pageMargins left="0.320138888888889" right="0.196527777777778" top="0.315277777777778"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2" min="1" style="121" width="19.49"/>
    <col collapsed="false" customWidth="true" hidden="false" outlineLevel="0" max="3" min="3" style="121" width="10.99"/>
    <col collapsed="false" customWidth="true" hidden="false" outlineLevel="0" max="4" min="4" style="121" width="14.12"/>
    <col collapsed="false" customWidth="true" hidden="false" outlineLevel="0" max="5" min="5" style="121" width="9.49"/>
    <col collapsed="false" customWidth="true" hidden="false" outlineLevel="0" max="6" min="6" style="122" width="17.87"/>
    <col collapsed="false" customWidth="true" hidden="false" outlineLevel="0" max="8" min="7" style="122" width="15.49"/>
    <col collapsed="false" customWidth="false" hidden="false" outlineLevel="0" max="257" min="9" style="121" width="8.99"/>
  </cols>
  <sheetData>
    <row r="1" customFormat="false" ht="13.5" hidden="false" customHeight="false" outlineLevel="0" collapsed="false">
      <c r="A1" s="123" t="s">
        <v>47</v>
      </c>
      <c r="B1" s="123" t="s">
        <v>48</v>
      </c>
      <c r="C1" s="123" t="s">
        <v>49</v>
      </c>
      <c r="D1" s="123" t="s">
        <v>50</v>
      </c>
      <c r="E1" s="123" t="s">
        <v>51</v>
      </c>
      <c r="F1" s="124" t="s">
        <v>52</v>
      </c>
      <c r="G1" s="124" t="s">
        <v>53</v>
      </c>
      <c r="H1" s="124" t="s">
        <v>54</v>
      </c>
    </row>
    <row r="2" customFormat="false" ht="13.5" hidden="false" customHeight="false" outlineLevel="0" collapsed="false">
      <c r="A2" s="121" t="e">
        <f aca="false">IF(#REF!&lt;&gt;"",#REF!,"")</f>
        <v>#REF!</v>
      </c>
      <c r="B2" s="121" t="e">
        <f aca="false">IF(#REF!&lt;&gt;"",#REF!,"")</f>
        <v>#REF!</v>
      </c>
      <c r="C2" s="121" t="e">
        <f aca="false">IF(#REF!&lt;&gt;"",TEXT((LEFT(#REF!&amp;TEXT(#REF!,"00")&amp;TEXT(#REF!,"00")&amp;TEXT(#REF!,"00"))&amp;TEXT(RIGHT(#REF!&amp;TEXT(#REF!,"00")&amp;TEXT(#REF!,"00")&amp;TEXT(#REF!,"00"),6),"00-00-00"))*1,"yyyymmdd"),"")</f>
        <v>#REF!</v>
      </c>
      <c r="D2" s="121" t="e">
        <f aca="false">IF(#REF!&lt;&gt;"",IF(#REF!="男",1,2),"")</f>
        <v>#REF!</v>
      </c>
      <c r="E2" s="121" t="e">
        <f aca="false">IF(#REF!&lt;&gt;"","2012"&amp;TEXT(#REF!,"00")&amp;TEXT(#REF!,"00"),"")</f>
        <v>#REF!</v>
      </c>
      <c r="F2" s="122" t="s">
        <v>55</v>
      </c>
      <c r="G2" s="122" t="s">
        <v>56</v>
      </c>
      <c r="H2" s="122"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9T02:58:48Z</dcterms:created>
  <dc:creator>PC1</dc:creator>
  <dc:description/>
  <dc:language>en-US</dc:language>
  <cp:lastModifiedBy>mirai</cp:lastModifiedBy>
  <cp:lastPrinted>2025-04-14T05:59:17Z</cp:lastPrinted>
  <dcterms:modified xsi:type="dcterms:W3CDTF">2025-04-21T02:06:57Z</dcterms:modified>
  <cp:revision>0</cp:revision>
  <dc:subject/>
  <dc:title/>
</cp:coreProperties>
</file>